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tistic Relation" sheetId="1" state="visible" r:id="rId2"/>
    <sheet name="Data" sheetId="2" state="visible" r:id="rId3"/>
    <sheet name="F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</t>
  </si>
  <si>
    <t xml:space="preserve">Yavg</t>
  </si>
  <si>
    <t xml:space="preserve">Sigma(Y)</t>
  </si>
  <si>
    <t xml:space="preserve">Probablity</t>
  </si>
  <si>
    <t xml:space="preserve">%</t>
  </si>
  <si>
    <t xml:space="preserve">Sigma(X)</t>
  </si>
  <si>
    <t xml:space="preserve">(5%,10%,15% only)</t>
  </si>
  <si>
    <t xml:space="preserve">Sigma(YX)</t>
  </si>
  <si>
    <t xml:space="preserve">Sigma(X*X)</t>
  </si>
  <si>
    <t xml:space="preserve">Procedure:</t>
  </si>
  <si>
    <t xml:space="preserve">Normal Equation</t>
  </si>
  <si>
    <t xml:space="preserve">1. Enter N,Probability on this sheet in B1 and E2</t>
  </si>
  <si>
    <t xml:space="preserve">2. Enter Data of X &amp; Y on next sheet (Data) in Columns B &amp; C</t>
  </si>
  <si>
    <t xml:space="preserve">3. Number of data on X &amp; Y should not exceed N</t>
  </si>
  <si>
    <t xml:space="preserve">4. Number of data on X &amp; Y should not exceed 1000</t>
  </si>
  <si>
    <t xml:space="preserve">Solution</t>
  </si>
  <si>
    <t xml:space="preserve">5. In columns X and Y, for rest of the rows (beyond N), enter zeros</t>
  </si>
  <si>
    <t xml:space="preserve">a</t>
  </si>
  <si>
    <t xml:space="preserve">6. Read the regression equation in C15</t>
  </si>
  <si>
    <t xml:space="preserve">b</t>
  </si>
  <si>
    <t xml:space="preserve">Regression Equation</t>
  </si>
  <si>
    <t xml:space="preserve">TSS</t>
  </si>
  <si>
    <t xml:space="preserve">Sigma((Y-Yavg)*(Y-Yavg))</t>
  </si>
  <si>
    <t xml:space="preserve">RSS</t>
  </si>
  <si>
    <t xml:space="preserve">Sigma((Ycalc-Yavg)*(Ycalc-Yavg))</t>
  </si>
  <si>
    <t xml:space="preserve">ESS</t>
  </si>
  <si>
    <t xml:space="preserve">Sigma((Ycalc-Y)*(Ycalc-Y))</t>
  </si>
  <si>
    <t xml:space="preserve">Fcalc</t>
  </si>
  <si>
    <t xml:space="preserve">Ftable</t>
  </si>
  <si>
    <t xml:space="preserve">Strength of association</t>
  </si>
  <si>
    <t xml:space="preserve">Hardeep's relation calculator (linear)</t>
  </si>
  <si>
    <t xml:space="preserve">Copyright: Hardeep Singh, 2007. All rights reserved.</t>
  </si>
  <si>
    <t xml:space="preserve">No modifications/commercial use/distribution permitted. Please link to my website or download page.</t>
  </si>
  <si>
    <t xml:space="preserve">http://www.SeeingWithC.org</t>
  </si>
  <si>
    <t xml:space="preserve">Free stuff, no warranty – explicit or implied. Please use at your own risk.</t>
  </si>
  <si>
    <t xml:space="preserve">Can be used in conjunction with HSB Grapher.</t>
  </si>
  <si>
    <t xml:space="preserve">Questions, suggestions, permission to modify can be sent/requested to h.singh@seeingwithc.org</t>
  </si>
  <si>
    <t xml:space="preserve">Totals</t>
  </si>
  <si>
    <t xml:space="preserve">X</t>
  </si>
  <si>
    <t xml:space="preserve">Y</t>
  </si>
  <si>
    <t xml:space="preserve">YX</t>
  </si>
  <si>
    <t xml:space="preserve">XX</t>
  </si>
  <si>
    <t xml:space="preserve">SQR(Y-Yavg)</t>
  </si>
  <si>
    <t xml:space="preserve">Ycalc</t>
  </si>
  <si>
    <t xml:space="preserve">SQR(Ycalc-Yavg)</t>
  </si>
  <si>
    <t xml:space="preserve">SQR(Ycalc-Y)</t>
  </si>
  <si>
    <t xml:space="preserve">Probability-&gt;</t>
  </si>
  <si>
    <t xml:space="preserve">(percent)</t>
  </si>
  <si>
    <t xml:space="preserve">n-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eingWithC.org/" TargetMode="External"/><Relationship Id="rId2" Type="http://schemas.openxmlformats.org/officeDocument/2006/relationships/hyperlink" Target="mailto:h.singh@seeingwithc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2" t="n">
        <v>15</v>
      </c>
      <c r="D1" s="1" t="s">
        <v>1</v>
      </c>
      <c r="E1" s="0" t="n">
        <f aca="false">B2/B1</f>
        <v>297.783333333333</v>
      </c>
    </row>
    <row r="2" customFormat="false" ht="12.75" hidden="false" customHeight="false" outlineLevel="0" collapsed="false">
      <c r="A2" s="1" t="s">
        <v>2</v>
      </c>
      <c r="B2" s="0" t="n">
        <f aca="false">Data!C1</f>
        <v>4466.75</v>
      </c>
      <c r="D2" s="1" t="s">
        <v>3</v>
      </c>
      <c r="E2" s="2" t="n">
        <v>5</v>
      </c>
      <c r="F2" s="0" t="s">
        <v>4</v>
      </c>
    </row>
    <row r="3" customFormat="false" ht="12.75" hidden="false" customHeight="false" outlineLevel="0" collapsed="false">
      <c r="A3" s="1" t="s">
        <v>5</v>
      </c>
      <c r="B3" s="0" t="n">
        <f aca="false">Data!B1</f>
        <v>4654.7225</v>
      </c>
      <c r="D3" s="0" t="s">
        <v>6</v>
      </c>
    </row>
    <row r="4" customFormat="false" ht="12.75" hidden="false" customHeight="false" outlineLevel="0" collapsed="false">
      <c r="A4" s="1" t="s">
        <v>7</v>
      </c>
      <c r="B4" s="0" t="n">
        <f aca="false">Data!D1</f>
        <v>1386024.092125</v>
      </c>
    </row>
    <row r="5" customFormat="false" ht="12.75" hidden="false" customHeight="false" outlineLevel="0" collapsed="false">
      <c r="A5" s="1" t="s">
        <v>8</v>
      </c>
      <c r="B5" s="0" t="n">
        <f aca="false">Data!E1</f>
        <v>1444740.42773125</v>
      </c>
    </row>
    <row r="6" customFormat="false" ht="12.75" hidden="false" customHeight="false" outlineLevel="0" collapsed="false">
      <c r="D6" s="1" t="s">
        <v>9</v>
      </c>
    </row>
    <row r="7" customFormat="false" ht="12.75" hidden="false" customHeight="false" outlineLevel="0" collapsed="false">
      <c r="A7" s="1" t="s">
        <v>10</v>
      </c>
      <c r="D7" s="0" t="s">
        <v>11</v>
      </c>
    </row>
    <row r="8" customFormat="false" ht="12.75" hidden="false" customHeight="false" outlineLevel="0" collapsed="false">
      <c r="A8" s="0" t="str">
        <f aca="false">CONCATENATE(B2,"=",B1,"a+",B3,"b")</f>
        <v>4466.75=15a+4654.7225b</v>
      </c>
      <c r="D8" s="0" t="s">
        <v>12</v>
      </c>
    </row>
    <row r="9" customFormat="false" ht="12.75" hidden="false" customHeight="false" outlineLevel="0" collapsed="false">
      <c r="A9" s="0" t="str">
        <f aca="false">CONCATENATE(B4,"=",B3,"a+",B5,"b")</f>
        <v>1386024.092125=4654.7225a+1444740.42773125b</v>
      </c>
      <c r="D9" s="0" t="s">
        <v>13</v>
      </c>
    </row>
    <row r="10" customFormat="false" ht="12.75" hidden="false" customHeight="false" outlineLevel="0" collapsed="false">
      <c r="D10" s="0" t="s">
        <v>14</v>
      </c>
    </row>
    <row r="11" customFormat="false" ht="12.75" hidden="false" customHeight="false" outlineLevel="0" collapsed="false">
      <c r="A11" s="1" t="s">
        <v>15</v>
      </c>
      <c r="D11" s="0" t="s">
        <v>16</v>
      </c>
    </row>
    <row r="12" customFormat="false" ht="12.75" hidden="false" customHeight="false" outlineLevel="0" collapsed="false">
      <c r="A12" s="1" t="s">
        <v>17</v>
      </c>
      <c r="B12" s="0" t="n">
        <f aca="false">(B2*B5-B4*B3)/(B1*B5-B3*B3)</f>
        <v>372.310623892077</v>
      </c>
      <c r="D12" s="0" t="s">
        <v>18</v>
      </c>
    </row>
    <row r="13" customFormat="false" ht="12.75" hidden="false" customHeight="false" outlineLevel="0" collapsed="false">
      <c r="A13" s="1" t="s">
        <v>19</v>
      </c>
      <c r="B13" s="0" t="n">
        <f aca="false">(B1*B4-B3*B2)/(B1*B5-B3*B3)</f>
        <v>-0.240166703467615</v>
      </c>
    </row>
    <row r="15" customFormat="false" ht="12.75" hidden="false" customHeight="false" outlineLevel="0" collapsed="false">
      <c r="A15" s="1" t="s">
        <v>20</v>
      </c>
      <c r="C15" s="0" t="str">
        <f aca="false">CONCATENATE("Ycalc=",B12,"+(",B13,"X)")</f>
        <v>Ycalc=372.310623892077+(-0.240166703467615X)</v>
      </c>
    </row>
    <row r="17" customFormat="false" ht="12.75" hidden="false" customHeight="false" outlineLevel="0" collapsed="false">
      <c r="A17" s="1" t="s">
        <v>21</v>
      </c>
      <c r="B17" s="0" t="s">
        <v>22</v>
      </c>
      <c r="C17" s="0" t="n">
        <f aca="false">Data!F1</f>
        <v>668.448333333334</v>
      </c>
    </row>
    <row r="18" customFormat="false" ht="12.75" hidden="false" customHeight="false" outlineLevel="0" collapsed="false">
      <c r="A18" s="1" t="s">
        <v>23</v>
      </c>
      <c r="B18" s="0" t="s">
        <v>24</v>
      </c>
      <c r="C18" s="0" t="n">
        <f aca="false">Data!H1</f>
        <v>17.9379710264045</v>
      </c>
    </row>
    <row r="19" customFormat="false" ht="12.75" hidden="false" customHeight="false" outlineLevel="0" collapsed="false">
      <c r="A19" s="1" t="s">
        <v>25</v>
      </c>
      <c r="B19" s="0" t="s">
        <v>26</v>
      </c>
      <c r="C19" s="0" t="n">
        <f aca="false">Data!I1</f>
        <v>650.510362306882</v>
      </c>
    </row>
    <row r="21" customFormat="false" ht="12.75" hidden="false" customHeight="false" outlineLevel="0" collapsed="false">
      <c r="A21" s="1" t="s">
        <v>27</v>
      </c>
      <c r="B21" s="0" t="n">
        <f aca="false">C18*(B1-2)/C19</f>
        <v>0.358477953396918</v>
      </c>
    </row>
    <row r="22" customFormat="false" ht="12.75" hidden="false" customHeight="false" outlineLevel="0" collapsed="false">
      <c r="A22" s="1" t="s">
        <v>28</v>
      </c>
      <c r="B22" s="0" t="n">
        <f aca="true">INDIRECT(ADDRESS(B1,IF(E2=FTable!B1,2,IF(E2=FTable!C1,3,IF(E2=FTable!D1,4,2))),1,TRUE(),"Ftable"))</f>
        <v>4.6671857489855</v>
      </c>
    </row>
    <row r="24" customFormat="false" ht="12.75" hidden="false" customHeight="false" outlineLevel="0" collapsed="false">
      <c r="A24" s="1" t="str">
        <f aca="false">IF(B21&gt;B22,"Statistically related","Statistically unrelated")</f>
        <v>Statistically unrelated</v>
      </c>
      <c r="D24" s="1" t="s">
        <v>29</v>
      </c>
      <c r="G24" s="0" t="n">
        <f aca="false">C18/C17*100</f>
        <v>2.68352393624107</v>
      </c>
      <c r="H24" s="0" t="s">
        <v>4</v>
      </c>
    </row>
    <row r="26" customFormat="false" ht="15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4" t="s">
        <v>31</v>
      </c>
    </row>
    <row r="28" customFormat="false" ht="12.75" hidden="false" customHeight="false" outlineLevel="0" collapsed="false">
      <c r="A28" s="4" t="s">
        <v>32</v>
      </c>
    </row>
    <row r="29" customFormat="false" ht="12.75" hidden="false" customHeight="false" outlineLevel="0" collapsed="false">
      <c r="A29" s="5" t="s">
        <v>33</v>
      </c>
    </row>
    <row r="30" customFormat="false" ht="12.75" hidden="false" customHeight="false" outlineLevel="0" collapsed="false">
      <c r="A30" s="4" t="s">
        <v>34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6" t="s">
        <v>36</v>
      </c>
    </row>
  </sheetData>
  <sheetProtection sheet="true" password="9799" objects="true" scenarios="true"/>
  <hyperlinks>
    <hyperlink ref="A29" r:id="rId1" display="http://www.SeeingWithC.org"/>
    <hyperlink ref="A33" r:id="rId2" display="Questions, suggestions, permission to modify can be sent/requested to h.singh@seeingwithc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8" min="8" style="0" width="16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37</v>
      </c>
      <c r="B1" s="1" t="n">
        <f aca="false">SUM(B3:B1002)</f>
        <v>4654.7225</v>
      </c>
      <c r="C1" s="1" t="n">
        <f aca="false">SUM(C3:C1002)</f>
        <v>4466.75</v>
      </c>
      <c r="D1" s="1" t="n">
        <f aca="false">SUMIF(B3:B1002,"&lt;&gt;0",D3:D1002)</f>
        <v>1386024.092125</v>
      </c>
      <c r="E1" s="1" t="n">
        <f aca="false">SUMIF(B3:B1002,"&lt;&gt;0",E3:E1002)</f>
        <v>1444740.42773125</v>
      </c>
      <c r="F1" s="1" t="n">
        <f aca="false">SUMIF(B3:B1002,"&lt;&gt;0",F3:F1002)</f>
        <v>668.448333333334</v>
      </c>
      <c r="G1" s="1"/>
      <c r="H1" s="1" t="n">
        <f aca="false">SUMIF(B3:B1002,"&lt;&gt;0",H3:H1002)</f>
        <v>17.9379710264045</v>
      </c>
      <c r="I1" s="1" t="n">
        <f aca="false">SUMIF(B3:B1002,"&lt;&gt;0",I3:I1002)</f>
        <v>650.510362306882</v>
      </c>
    </row>
    <row r="2" customFormat="false" ht="12.75" hidden="false" customHeight="false" outlineLevel="0" collapsed="false">
      <c r="B2" s="7" t="s">
        <v>38</v>
      </c>
      <c r="C2" s="7" t="s">
        <v>39</v>
      </c>
      <c r="D2" s="7" t="s">
        <v>40</v>
      </c>
      <c r="E2" s="7" t="s">
        <v>41</v>
      </c>
      <c r="F2" s="7" t="s">
        <v>42</v>
      </c>
      <c r="G2" s="7" t="s">
        <v>43</v>
      </c>
      <c r="H2" s="7" t="s">
        <v>44</v>
      </c>
      <c r="I2" s="7" t="s">
        <v>45</v>
      </c>
    </row>
    <row r="3" customFormat="false" ht="12.75" hidden="false" customHeight="false" outlineLevel="0" collapsed="false">
      <c r="B3" s="2" t="n">
        <v>316.8275</v>
      </c>
      <c r="C3" s="2" t="n">
        <v>303.5</v>
      </c>
      <c r="D3" s="0" t="n">
        <f aca="false">B3*C3</f>
        <v>96157.14625</v>
      </c>
      <c r="E3" s="0" t="n">
        <f aca="false">B3*B3</f>
        <v>100379.66475625</v>
      </c>
      <c r="F3" s="0" t="n">
        <f aca="false">(C3-'Statistic Relation'!$E$1)*(C3-'Statistic Relation'!$E$1)</f>
        <v>32.6802777777775</v>
      </c>
      <c r="G3" s="0" t="n">
        <f aca="false">'Statistic Relation'!$B$12+'Statistic Relation'!$B$13*B3</f>
        <v>296.219207649191</v>
      </c>
      <c r="H3" s="0" t="n">
        <f aca="false">(G3-'Statistic Relation'!$E$1)*(G3-'Statistic Relation'!$E$1)</f>
        <v>2.44648915579401</v>
      </c>
      <c r="I3" s="0" t="n">
        <f aca="false">(G3-C3)*(G3-C3)</f>
        <v>53.0099372555998</v>
      </c>
    </row>
    <row r="4" customFormat="false" ht="12.75" hidden="false" customHeight="false" outlineLevel="0" collapsed="false">
      <c r="B4" s="2" t="n">
        <v>316.445</v>
      </c>
      <c r="C4" s="2" t="n">
        <v>300.55</v>
      </c>
      <c r="D4" s="0" t="n">
        <f aca="false">B4*C4</f>
        <v>95107.54475</v>
      </c>
      <c r="E4" s="0" t="n">
        <f aca="false">B4*B4</f>
        <v>100137.438025</v>
      </c>
      <c r="F4" s="0" t="n">
        <f aca="false">(C4-'Statistic Relation'!$E$1)*(C4-'Statistic Relation'!$E$1)</f>
        <v>7.65444444444436</v>
      </c>
      <c r="G4" s="0" t="n">
        <f aca="false">'Statistic Relation'!$B$12+'Statistic Relation'!$B$13*B4</f>
        <v>296.311071413267</v>
      </c>
      <c r="H4" s="0" t="n">
        <f aca="false">(G4-'Statistic Relation'!$E$1)*(G4-'Statistic Relation'!$E$1)</f>
        <v>2.16755516127656</v>
      </c>
      <c r="I4" s="0" t="n">
        <f aca="false">(G4-C4)*(G4-C4)</f>
        <v>17.9685155634197</v>
      </c>
    </row>
    <row r="5" customFormat="false" ht="12.75" hidden="false" customHeight="false" outlineLevel="0" collapsed="false">
      <c r="B5" s="2" t="n">
        <v>315.795</v>
      </c>
      <c r="C5" s="2" t="n">
        <v>298.9</v>
      </c>
      <c r="D5" s="0" t="n">
        <f aca="false">B5*C5</f>
        <v>94391.1255</v>
      </c>
      <c r="E5" s="0" t="n">
        <f aca="false">B5*B5</f>
        <v>99726.482025</v>
      </c>
      <c r="F5" s="0" t="n">
        <f aca="false">(C5-'Statistic Relation'!$E$1)*(C5-'Statistic Relation'!$E$1)</f>
        <v>1.24694444444433</v>
      </c>
      <c r="G5" s="0" t="n">
        <f aca="false">'Statistic Relation'!$B$12+'Statistic Relation'!$B$13*B5</f>
        <v>296.467179770521</v>
      </c>
      <c r="H5" s="0" t="n">
        <f aca="false">(G5-'Statistic Relation'!$E$1)*(G5-'Statistic Relation'!$E$1)</f>
        <v>1.73226020090292</v>
      </c>
      <c r="I5" s="0" t="n">
        <f aca="false">(G5-C5)*(G5-C5)</f>
        <v>5.91861426896076</v>
      </c>
    </row>
    <row r="6" customFormat="false" ht="12.75" hidden="false" customHeight="false" outlineLevel="0" collapsed="false">
      <c r="B6" s="2" t="n">
        <v>314.6625</v>
      </c>
      <c r="C6" s="2" t="n">
        <v>289.05</v>
      </c>
      <c r="D6" s="0" t="n">
        <f aca="false">B6*C6</f>
        <v>90953.195625</v>
      </c>
      <c r="E6" s="0" t="n">
        <f aca="false">B6*B6</f>
        <v>99012.48890625</v>
      </c>
      <c r="F6" s="0" t="n">
        <f aca="false">(C6-'Statistic Relation'!$E$1)*(C6-'Statistic Relation'!$E$1)</f>
        <v>76.2711111111114</v>
      </c>
      <c r="G6" s="0" t="n">
        <f aca="false">'Statistic Relation'!$B$12+'Statistic Relation'!$B$13*B6</f>
        <v>296.739168562198</v>
      </c>
      <c r="H6" s="0" t="n">
        <f aca="false">(G6-'Statistic Relation'!$E$1)*(G6-'Statistic Relation'!$E$1)</f>
        <v>1.09028006927953</v>
      </c>
      <c r="I6" s="0" t="n">
        <f aca="false">(G6-C6)*(G6-C6)</f>
        <v>59.1233131778985</v>
      </c>
    </row>
    <row r="7" customFormat="false" ht="12.75" hidden="false" customHeight="false" outlineLevel="0" collapsed="false">
      <c r="B7" s="2" t="n">
        <v>313.9475</v>
      </c>
      <c r="C7" s="2" t="n">
        <v>284.2</v>
      </c>
      <c r="D7" s="0" t="n">
        <f aca="false">B7*C7</f>
        <v>89223.8795</v>
      </c>
      <c r="E7" s="0" t="n">
        <f aca="false">B7*B7</f>
        <v>98563.03275625</v>
      </c>
      <c r="F7" s="0" t="n">
        <f aca="false">(C7-'Statistic Relation'!$E$1)*(C7-'Statistic Relation'!$E$1)</f>
        <v>184.506944444445</v>
      </c>
      <c r="G7" s="0" t="n">
        <f aca="false">'Statistic Relation'!$B$12+'Statistic Relation'!$B$13*B7</f>
        <v>296.910887755178</v>
      </c>
      <c r="H7" s="0" t="n">
        <f aca="false">(G7-'Statistic Relation'!$E$1)*(G7-'Statistic Relation'!$E$1)</f>
        <v>0.761161286843418</v>
      </c>
      <c r="I7" s="0" t="n">
        <f aca="false">(G7-C7)*(G7-C7)</f>
        <v>161.566667524726</v>
      </c>
    </row>
    <row r="8" customFormat="false" ht="12.75" hidden="false" customHeight="false" outlineLevel="0" collapsed="false">
      <c r="B8" s="2" t="n">
        <v>313.2275</v>
      </c>
      <c r="C8" s="2" t="n">
        <v>299.95</v>
      </c>
      <c r="D8" s="0" t="n">
        <f aca="false">B8*C8</f>
        <v>93952.588625</v>
      </c>
      <c r="E8" s="0" t="n">
        <f aca="false">B8*B8</f>
        <v>98111.46675625</v>
      </c>
      <c r="F8" s="0" t="n">
        <f aca="false">(C8-'Statistic Relation'!$E$1)*(C8-'Statistic Relation'!$E$1)</f>
        <v>4.69444444444428</v>
      </c>
      <c r="G8" s="0" t="n">
        <f aca="false">'Statistic Relation'!$B$12+'Statistic Relation'!$B$13*B8</f>
        <v>297.083807781674</v>
      </c>
      <c r="H8" s="0" t="n">
        <f aca="false">(G8-'Statistic Relation'!$E$1)*(G8-'Statistic Relation'!$E$1)</f>
        <v>0.489335997423839</v>
      </c>
      <c r="I8" s="0" t="n">
        <f aca="false">(G8-C8)*(G8-C8)</f>
        <v>8.21505783239043</v>
      </c>
    </row>
    <row r="9" customFormat="false" ht="12.75" hidden="false" customHeight="false" outlineLevel="0" collapsed="false">
      <c r="B9" s="2" t="n">
        <v>312.1275</v>
      </c>
      <c r="C9" s="2" t="n">
        <v>293.65</v>
      </c>
      <c r="D9" s="0" t="n">
        <f aca="false">B9*C9</f>
        <v>91656.240375</v>
      </c>
      <c r="E9" s="0" t="n">
        <f aca="false">B9*B9</f>
        <v>97423.57625625</v>
      </c>
      <c r="F9" s="0" t="n">
        <f aca="false">(C9-'Statistic Relation'!$E$1)*(C9-'Statistic Relation'!$E$1)</f>
        <v>17.0844444444449</v>
      </c>
      <c r="G9" s="0" t="n">
        <f aca="false">'Statistic Relation'!$B$12+'Statistic Relation'!$B$13*B9</f>
        <v>297.347991155489</v>
      </c>
      <c r="H9" s="0" t="n">
        <f aca="false">(G9-'Statistic Relation'!$E$1)*(G9-'Statistic Relation'!$E$1)</f>
        <v>0.189522811810507</v>
      </c>
      <c r="I9" s="0" t="n">
        <f aca="false">(G9-C9)*(G9-C9)</f>
        <v>13.675138586073</v>
      </c>
    </row>
    <row r="10" customFormat="false" ht="12.75" hidden="false" customHeight="false" outlineLevel="0" collapsed="false">
      <c r="B10" s="2" t="n">
        <v>310.435</v>
      </c>
      <c r="C10" s="2" t="n">
        <v>300.1</v>
      </c>
      <c r="D10" s="0" t="n">
        <f aca="false">B10*C10</f>
        <v>93161.5435</v>
      </c>
      <c r="E10" s="0" t="n">
        <f aca="false">B10*B10</f>
        <v>96369.889225</v>
      </c>
      <c r="F10" s="0" t="n">
        <f aca="false">(C10-'Statistic Relation'!$E$1)*(C10-'Statistic Relation'!$E$1)</f>
        <v>5.36694444444443</v>
      </c>
      <c r="G10" s="0" t="n">
        <f aca="false">'Statistic Relation'!$B$12+'Statistic Relation'!$B$13*B10</f>
        <v>297.754473301108</v>
      </c>
      <c r="H10" s="0" t="n">
        <f aca="false">(G10-'Statistic Relation'!$E$1)*(G10-'Statistic Relation'!$E$1)</f>
        <v>0.000832901460067276</v>
      </c>
      <c r="I10" s="0" t="n">
        <f aca="false">(G10-C10)*(G10-C10)</f>
        <v>5.50149549521681</v>
      </c>
    </row>
    <row r="11" customFormat="false" ht="12.75" hidden="false" customHeight="false" outlineLevel="0" collapsed="false">
      <c r="B11" s="2" t="n">
        <v>309.0525</v>
      </c>
      <c r="C11" s="2" t="n">
        <v>295.2</v>
      </c>
      <c r="D11" s="0" t="n">
        <f aca="false">B11*C11</f>
        <v>91232.298</v>
      </c>
      <c r="E11" s="0" t="n">
        <f aca="false">B11*B11</f>
        <v>95513.44775625</v>
      </c>
      <c r="F11" s="0" t="n">
        <f aca="false">(C11-'Statistic Relation'!$E$1)*(C11-'Statistic Relation'!$E$1)</f>
        <v>6.67361111111131</v>
      </c>
      <c r="G11" s="0" t="n">
        <f aca="false">'Statistic Relation'!$B$12+'Statistic Relation'!$B$13*B11</f>
        <v>298.086503768652</v>
      </c>
      <c r="H11" s="0" t="n">
        <f aca="false">(G11-'Statistic Relation'!$E$1)*(G11-'Statistic Relation'!$E$1)</f>
        <v>0.0919123128510834</v>
      </c>
      <c r="I11" s="0" t="n">
        <f aca="false">(G11-C11)*(G11-C11)</f>
        <v>8.33190400644026</v>
      </c>
    </row>
    <row r="12" customFormat="false" ht="12.75" hidden="false" customHeight="false" outlineLevel="0" collapsed="false">
      <c r="B12" s="2" t="n">
        <v>307.465</v>
      </c>
      <c r="C12" s="2" t="n">
        <v>301.4</v>
      </c>
      <c r="D12" s="0" t="n">
        <f aca="false">B12*C12</f>
        <v>92669.951</v>
      </c>
      <c r="E12" s="0" t="n">
        <f aca="false">B12*B12</f>
        <v>94534.726225</v>
      </c>
      <c r="F12" s="0" t="n">
        <f aca="false">(C12-'Statistic Relation'!$E$1)*(C12-'Statistic Relation'!$E$1)</f>
        <v>13.0802777777774</v>
      </c>
      <c r="G12" s="0" t="n">
        <f aca="false">'Statistic Relation'!$B$12+'Statistic Relation'!$B$13*B12</f>
        <v>298.467768410407</v>
      </c>
      <c r="H12" s="0" t="n">
        <f aca="false">(G12-'Statistic Relation'!$E$1)*(G12-'Statistic Relation'!$E$1)</f>
        <v>0.468451374728124</v>
      </c>
      <c r="I12" s="0" t="n">
        <f aca="false">(G12-C12)*(G12-C12)</f>
        <v>8.59798209500985</v>
      </c>
    </row>
    <row r="13" customFormat="false" ht="12.75" hidden="false" customHeight="false" outlineLevel="0" collapsed="false">
      <c r="B13" s="2" t="n">
        <v>306.005</v>
      </c>
      <c r="C13" s="2" t="n">
        <v>303.3</v>
      </c>
      <c r="D13" s="0" t="n">
        <f aca="false">B13*C13</f>
        <v>92811.3165</v>
      </c>
      <c r="E13" s="0" t="n">
        <f aca="false">B13*B13</f>
        <v>93639.060025</v>
      </c>
      <c r="F13" s="0" t="n">
        <f aca="false">(C13-'Statistic Relation'!$E$1)*(C13-'Statistic Relation'!$E$1)</f>
        <v>30.4336111111109</v>
      </c>
      <c r="G13" s="0" t="n">
        <f aca="false">'Statistic Relation'!$B$12+'Statistic Relation'!$B$13*B13</f>
        <v>298.818411797469</v>
      </c>
      <c r="H13" s="0" t="n">
        <f aca="false">(G13-'Statistic Relation'!$E$1)*(G13-'Statistic Relation'!$E$1)</f>
        <v>1.0713874269178</v>
      </c>
      <c r="I13" s="0" t="n">
        <f aca="false">(G13-C13)*(G13-C13)</f>
        <v>20.0846328170634</v>
      </c>
    </row>
    <row r="14" customFormat="false" ht="12.75" hidden="false" customHeight="false" outlineLevel="0" collapsed="false">
      <c r="B14" s="2" t="n">
        <v>305.1725</v>
      </c>
      <c r="C14" s="2" t="n">
        <v>309.4</v>
      </c>
      <c r="D14" s="0" t="n">
        <f aca="false">B14*C14</f>
        <v>94420.3715</v>
      </c>
      <c r="E14" s="0" t="n">
        <f aca="false">B14*B14</f>
        <v>93130.25475625</v>
      </c>
      <c r="F14" s="0" t="n">
        <f aca="false">(C14-'Statistic Relation'!$E$1)*(C14-'Statistic Relation'!$E$1)</f>
        <v>134.946944444443</v>
      </c>
      <c r="G14" s="0" t="n">
        <f aca="false">'Statistic Relation'!$B$12+'Statistic Relation'!$B$13*B14</f>
        <v>299.018350578106</v>
      </c>
      <c r="H14" s="0" t="n">
        <f aca="false">(G14-'Statistic Relation'!$E$1)*(G14-'Statistic Relation'!$E$1)</f>
        <v>1.52526759488576</v>
      </c>
      <c r="I14" s="0" t="n">
        <f aca="false">(G14-C14)*(G14-C14)</f>
        <v>107.778644719112</v>
      </c>
    </row>
    <row r="15" customFormat="false" ht="12.75" hidden="false" customHeight="false" outlineLevel="0" collapsed="false">
      <c r="B15" s="2" t="n">
        <v>305.37</v>
      </c>
      <c r="C15" s="2" t="n">
        <v>305.35</v>
      </c>
      <c r="D15" s="0" t="n">
        <f aca="false">B15*C15</f>
        <v>93244.7295</v>
      </c>
      <c r="E15" s="0" t="n">
        <f aca="false">B15*B15</f>
        <v>93250.8369</v>
      </c>
      <c r="F15" s="0" t="n">
        <f aca="false">(C15-'Statistic Relation'!$E$1)*(C15-'Statistic Relation'!$E$1)</f>
        <v>57.2544444444444</v>
      </c>
      <c r="G15" s="0" t="n">
        <f aca="false">'Statistic Relation'!$B$12+'Statistic Relation'!$B$13*B15</f>
        <v>298.970917654171</v>
      </c>
      <c r="H15" s="0" t="n">
        <f aca="false">(G15-'Statistic Relation'!$E$1)*(G15-'Statistic Relation'!$E$1)</f>
        <v>1.41035651909978</v>
      </c>
      <c r="I15" s="0" t="n">
        <f aca="false">(G15-C15)*(G15-C15)</f>
        <v>40.6926915748655</v>
      </c>
    </row>
    <row r="16" customFormat="false" ht="12.75" hidden="false" customHeight="false" outlineLevel="0" collapsed="false">
      <c r="B16" s="2" t="n">
        <v>304.6075</v>
      </c>
      <c r="C16" s="2" t="n">
        <v>289.2</v>
      </c>
      <c r="D16" s="0" t="n">
        <f aca="false">B16*C16</f>
        <v>88092.489</v>
      </c>
      <c r="E16" s="0" t="n">
        <f aca="false">B16*B16</f>
        <v>92785.72905625</v>
      </c>
      <c r="F16" s="0" t="n">
        <f aca="false">(C16-'Statistic Relation'!$E$1)*(C16-'Statistic Relation'!$E$1)</f>
        <v>73.6736111111118</v>
      </c>
      <c r="G16" s="0" t="n">
        <f aca="false">'Statistic Relation'!$B$12+'Statistic Relation'!$B$13*B16</f>
        <v>299.154044765565</v>
      </c>
      <c r="H16" s="0" t="n">
        <f aca="false">(G16-'Statistic Relation'!$E$1)*(G16-'Statistic Relation'!$E$1)</f>
        <v>1.87884983045115</v>
      </c>
      <c r="I16" s="0" t="n">
        <f aca="false">(G16-C16)*(G16-C16)</f>
        <v>99.0830071948768</v>
      </c>
    </row>
    <row r="17" customFormat="false" ht="12.75" hidden="false" customHeight="false" outlineLevel="0" collapsed="false">
      <c r="B17" s="2" t="n">
        <v>303.5825</v>
      </c>
      <c r="C17" s="2" t="n">
        <v>293</v>
      </c>
      <c r="D17" s="0" t="n">
        <f aca="false">B17*C17</f>
        <v>88949.6725</v>
      </c>
      <c r="E17" s="0" t="n">
        <f aca="false">B17*B17</f>
        <v>92162.33430625</v>
      </c>
      <c r="F17" s="0" t="n">
        <f aca="false">(C17-'Statistic Relation'!$E$1)*(C17-'Statistic Relation'!$E$1)</f>
        <v>22.880277777778</v>
      </c>
      <c r="G17" s="0" t="n">
        <f aca="false">'Statistic Relation'!$B$12+'Statistic Relation'!$B$13*B17</f>
        <v>299.40021563662</v>
      </c>
      <c r="H17" s="0" t="n">
        <f aca="false">(G17-'Statistic Relation'!$E$1)*(G17-'Statistic Relation'!$E$1)</f>
        <v>2.61430838267996</v>
      </c>
      <c r="I17" s="0" t="n">
        <f aca="false">(G17-C17)*(G17-C17)</f>
        <v>40.962760195229</v>
      </c>
    </row>
    <row r="18" customFormat="false" ht="12.75" hidden="false" customHeight="false" outlineLevel="0" collapsed="false">
      <c r="B18" s="2" t="n">
        <v>0</v>
      </c>
      <c r="C18" s="2" t="n">
        <v>0</v>
      </c>
      <c r="D18" s="0" t="n">
        <f aca="false">B18*C18</f>
        <v>0</v>
      </c>
      <c r="E18" s="0" t="n">
        <f aca="false">B18*B18</f>
        <v>0</v>
      </c>
      <c r="F18" s="0" t="n">
        <f aca="false">(C18-'Statistic Relation'!$E$1)*(C18-'Statistic Relation'!$E$1)</f>
        <v>88674.9136111111</v>
      </c>
      <c r="G18" s="0" t="n">
        <f aca="false">'Statistic Relation'!$B$12+'Statistic Relation'!$B$13*B18</f>
        <v>372.310623892077</v>
      </c>
      <c r="H18" s="0" t="n">
        <f aca="false">(G18-'Statistic Relation'!$E$1)*(G18-'Statistic Relation'!$E$1)</f>
        <v>5554.31703802734</v>
      </c>
      <c r="I18" s="0" t="n">
        <f aca="false">(G18-C18)*(G18-C18)</f>
        <v>138615.200662907</v>
      </c>
    </row>
    <row r="19" customFormat="false" ht="12.75" hidden="false" customHeight="false" outlineLevel="0" collapsed="false">
      <c r="B19" s="2" t="n">
        <v>0</v>
      </c>
      <c r="C19" s="2" t="n">
        <v>0</v>
      </c>
      <c r="D19" s="0" t="n">
        <f aca="false">B19*C19</f>
        <v>0</v>
      </c>
      <c r="E19" s="0" t="n">
        <f aca="false">B19*B19</f>
        <v>0</v>
      </c>
      <c r="F19" s="0" t="n">
        <f aca="false">(C19-'Statistic Relation'!$E$1)*(C19-'Statistic Relation'!$E$1)</f>
        <v>88674.9136111111</v>
      </c>
      <c r="G19" s="0" t="n">
        <f aca="false">'Statistic Relation'!$B$12+'Statistic Relation'!$B$13*B19</f>
        <v>372.310623892077</v>
      </c>
      <c r="H19" s="0" t="n">
        <f aca="false">(G19-'Statistic Relation'!$E$1)*(G19-'Statistic Relation'!$E$1)</f>
        <v>5554.31703802734</v>
      </c>
      <c r="I19" s="0" t="n">
        <f aca="false">(G19-C19)*(G19-C19)</f>
        <v>138615.200662907</v>
      </c>
    </row>
    <row r="20" customFormat="false" ht="12.75" hidden="false" customHeight="false" outlineLevel="0" collapsed="false">
      <c r="B20" s="2" t="n">
        <v>0</v>
      </c>
      <c r="C20" s="2" t="n">
        <v>0</v>
      </c>
      <c r="D20" s="0" t="n">
        <f aca="false">B20*C20</f>
        <v>0</v>
      </c>
      <c r="E20" s="0" t="n">
        <f aca="false">B20*B20</f>
        <v>0</v>
      </c>
      <c r="F20" s="0" t="n">
        <f aca="false">(C20-'Statistic Relation'!$E$1)*(C20-'Statistic Relation'!$E$1)</f>
        <v>88674.9136111111</v>
      </c>
      <c r="G20" s="0" t="n">
        <f aca="false">'Statistic Relation'!$B$12+'Statistic Relation'!$B$13*B20</f>
        <v>372.310623892077</v>
      </c>
      <c r="H20" s="0" t="n">
        <f aca="false">(G20-'Statistic Relation'!$E$1)*(G20-'Statistic Relation'!$E$1)</f>
        <v>5554.31703802734</v>
      </c>
      <c r="I20" s="0" t="n">
        <f aca="false">(G20-C20)*(G20-C20)</f>
        <v>138615.200662907</v>
      </c>
    </row>
    <row r="21" customFormat="false" ht="12.75" hidden="false" customHeight="false" outlineLevel="0" collapsed="false">
      <c r="B21" s="2" t="n">
        <v>0</v>
      </c>
      <c r="C21" s="2" t="n">
        <v>0</v>
      </c>
      <c r="D21" s="0" t="n">
        <f aca="false">B21*C21</f>
        <v>0</v>
      </c>
      <c r="E21" s="0" t="n">
        <f aca="false">B21*B21</f>
        <v>0</v>
      </c>
      <c r="F21" s="0" t="n">
        <f aca="false">(C21-'Statistic Relation'!$E$1)*(C21-'Statistic Relation'!$E$1)</f>
        <v>88674.9136111111</v>
      </c>
      <c r="G21" s="0" t="n">
        <f aca="false">'Statistic Relation'!$B$12+'Statistic Relation'!$B$13*B21</f>
        <v>372.310623892077</v>
      </c>
      <c r="H21" s="0" t="n">
        <f aca="false">(G21-'Statistic Relation'!$E$1)*(G21-'Statistic Relation'!$E$1)</f>
        <v>5554.31703802734</v>
      </c>
      <c r="I21" s="0" t="n">
        <f aca="false">(G21-C21)*(G21-C21)</f>
        <v>138615.200662907</v>
      </c>
    </row>
    <row r="22" customFormat="false" ht="12.75" hidden="false" customHeight="false" outlineLevel="0" collapsed="false">
      <c r="B22" s="2" t="n">
        <v>0</v>
      </c>
      <c r="C22" s="2" t="n">
        <v>0</v>
      </c>
      <c r="D22" s="0" t="n">
        <f aca="false">B22*C22</f>
        <v>0</v>
      </c>
      <c r="E22" s="0" t="n">
        <f aca="false">B22*B22</f>
        <v>0</v>
      </c>
      <c r="F22" s="0" t="n">
        <f aca="false">(C22-'Statistic Relation'!$E$1)*(C22-'Statistic Relation'!$E$1)</f>
        <v>88674.9136111111</v>
      </c>
      <c r="G22" s="0" t="n">
        <f aca="false">'Statistic Relation'!$B$12+'Statistic Relation'!$B$13*B22</f>
        <v>372.310623892077</v>
      </c>
      <c r="H22" s="0" t="n">
        <f aca="false">(G22-'Statistic Relation'!$E$1)*(G22-'Statistic Relation'!$E$1)</f>
        <v>5554.31703802734</v>
      </c>
      <c r="I22" s="0" t="n">
        <f aca="false">(G22-C22)*(G22-C22)</f>
        <v>138615.200662907</v>
      </c>
    </row>
    <row r="23" customFormat="false" ht="12.75" hidden="false" customHeight="false" outlineLevel="0" collapsed="false">
      <c r="B23" s="2" t="n">
        <v>0</v>
      </c>
      <c r="C23" s="2" t="n">
        <v>0</v>
      </c>
      <c r="D23" s="0" t="n">
        <f aca="false">B23*C23</f>
        <v>0</v>
      </c>
      <c r="E23" s="0" t="n">
        <f aca="false">B23*B23</f>
        <v>0</v>
      </c>
      <c r="F23" s="0" t="n">
        <f aca="false">(C23-'Statistic Relation'!$E$1)*(C23-'Statistic Relation'!$E$1)</f>
        <v>88674.9136111111</v>
      </c>
      <c r="G23" s="0" t="n">
        <f aca="false">'Statistic Relation'!$B$12+'Statistic Relation'!$B$13*B23</f>
        <v>372.310623892077</v>
      </c>
      <c r="H23" s="0" t="n">
        <f aca="false">(G23-'Statistic Relation'!$E$1)*(G23-'Statistic Relation'!$E$1)</f>
        <v>5554.31703802734</v>
      </c>
      <c r="I23" s="0" t="n">
        <f aca="false">(G23-C23)*(G23-C23)</f>
        <v>138615.200662907</v>
      </c>
    </row>
    <row r="24" customFormat="false" ht="12.75" hidden="false" customHeight="false" outlineLevel="0" collapsed="false">
      <c r="B24" s="2" t="n">
        <v>0</v>
      </c>
      <c r="C24" s="2" t="n">
        <v>0</v>
      </c>
      <c r="D24" s="0" t="n">
        <f aca="false">B24*C24</f>
        <v>0</v>
      </c>
      <c r="E24" s="0" t="n">
        <f aca="false">B24*B24</f>
        <v>0</v>
      </c>
      <c r="F24" s="0" t="n">
        <f aca="false">(C24-'Statistic Relation'!$E$1)*(C24-'Statistic Relation'!$E$1)</f>
        <v>88674.9136111111</v>
      </c>
      <c r="G24" s="0" t="n">
        <f aca="false">'Statistic Relation'!$B$12+'Statistic Relation'!$B$13*B24</f>
        <v>372.310623892077</v>
      </c>
      <c r="H24" s="0" t="n">
        <f aca="false">(G24-'Statistic Relation'!$E$1)*(G24-'Statistic Relation'!$E$1)</f>
        <v>5554.31703802734</v>
      </c>
      <c r="I24" s="0" t="n">
        <f aca="false">(G24-C24)*(G24-C24)</f>
        <v>138615.200662907</v>
      </c>
    </row>
    <row r="25" customFormat="false" ht="12.75" hidden="false" customHeight="false" outlineLevel="0" collapsed="false">
      <c r="B25" s="2" t="n">
        <v>0</v>
      </c>
      <c r="C25" s="2" t="n">
        <v>0</v>
      </c>
      <c r="D25" s="0" t="n">
        <f aca="false">B25*C25</f>
        <v>0</v>
      </c>
      <c r="E25" s="0" t="n">
        <f aca="false">B25*B25</f>
        <v>0</v>
      </c>
      <c r="F25" s="0" t="n">
        <f aca="false">(C25-'Statistic Relation'!$E$1)*(C25-'Statistic Relation'!$E$1)</f>
        <v>88674.9136111111</v>
      </c>
      <c r="G25" s="0" t="n">
        <f aca="false">'Statistic Relation'!$B$12+'Statistic Relation'!$B$13*B25</f>
        <v>372.310623892077</v>
      </c>
      <c r="H25" s="0" t="n">
        <f aca="false">(G25-'Statistic Relation'!$E$1)*(G25-'Statistic Relation'!$E$1)</f>
        <v>5554.31703802734</v>
      </c>
      <c r="I25" s="0" t="n">
        <f aca="false">(G25-C25)*(G25-C25)</f>
        <v>138615.200662907</v>
      </c>
    </row>
    <row r="26" customFormat="false" ht="12.75" hidden="false" customHeight="false" outlineLevel="0" collapsed="false">
      <c r="B26" s="2" t="n">
        <v>0</v>
      </c>
      <c r="C26" s="2" t="n">
        <v>0</v>
      </c>
      <c r="D26" s="0" t="n">
        <f aca="false">B26*C26</f>
        <v>0</v>
      </c>
      <c r="E26" s="0" t="n">
        <f aca="false">B26*B26</f>
        <v>0</v>
      </c>
      <c r="F26" s="0" t="n">
        <f aca="false">(C26-'Statistic Relation'!$E$1)*(C26-'Statistic Relation'!$E$1)</f>
        <v>88674.9136111111</v>
      </c>
      <c r="G26" s="0" t="n">
        <f aca="false">'Statistic Relation'!$B$12+'Statistic Relation'!$B$13*B26</f>
        <v>372.310623892077</v>
      </c>
      <c r="H26" s="0" t="n">
        <f aca="false">(G26-'Statistic Relation'!$E$1)*(G26-'Statistic Relation'!$E$1)</f>
        <v>5554.31703802734</v>
      </c>
      <c r="I26" s="0" t="n">
        <f aca="false">(G26-C26)*(G26-C26)</f>
        <v>138615.200662907</v>
      </c>
    </row>
    <row r="27" customFormat="false" ht="12.75" hidden="false" customHeight="false" outlineLevel="0" collapsed="false">
      <c r="B27" s="2" t="n">
        <v>0</v>
      </c>
      <c r="C27" s="2" t="n">
        <v>0</v>
      </c>
      <c r="D27" s="0" t="n">
        <f aca="false">B27*C27</f>
        <v>0</v>
      </c>
      <c r="E27" s="0" t="n">
        <f aca="false">B27*B27</f>
        <v>0</v>
      </c>
      <c r="F27" s="0" t="n">
        <f aca="false">(C27-'Statistic Relation'!$E$1)*(C27-'Statistic Relation'!$E$1)</f>
        <v>88674.9136111111</v>
      </c>
      <c r="G27" s="0" t="n">
        <f aca="false">'Statistic Relation'!$B$12+'Statistic Relation'!$B$13*B27</f>
        <v>372.310623892077</v>
      </c>
      <c r="H27" s="0" t="n">
        <f aca="false">(G27-'Statistic Relation'!$E$1)*(G27-'Statistic Relation'!$E$1)</f>
        <v>5554.31703802734</v>
      </c>
      <c r="I27" s="0" t="n">
        <f aca="false">(G27-C27)*(G27-C27)</f>
        <v>138615.200662907</v>
      </c>
    </row>
    <row r="28" customFormat="false" ht="12.75" hidden="false" customHeight="false" outlineLevel="0" collapsed="false">
      <c r="B28" s="2" t="n">
        <v>0</v>
      </c>
      <c r="C28" s="2" t="n">
        <v>0</v>
      </c>
      <c r="D28" s="0" t="n">
        <f aca="false">B28*C28</f>
        <v>0</v>
      </c>
      <c r="E28" s="0" t="n">
        <f aca="false">B28*B28</f>
        <v>0</v>
      </c>
      <c r="F28" s="0" t="n">
        <f aca="false">(C28-'Statistic Relation'!$E$1)*(C28-'Statistic Relation'!$E$1)</f>
        <v>88674.9136111111</v>
      </c>
      <c r="G28" s="0" t="n">
        <f aca="false">'Statistic Relation'!$B$12+'Statistic Relation'!$B$13*B28</f>
        <v>372.310623892077</v>
      </c>
      <c r="H28" s="0" t="n">
        <f aca="false">(G28-'Statistic Relation'!$E$1)*(G28-'Statistic Relation'!$E$1)</f>
        <v>5554.31703802734</v>
      </c>
      <c r="I28" s="0" t="n">
        <f aca="false">(G28-C28)*(G28-C28)</f>
        <v>138615.200662907</v>
      </c>
    </row>
    <row r="29" customFormat="false" ht="12.75" hidden="false" customHeight="false" outlineLevel="0" collapsed="false">
      <c r="B29" s="2" t="n">
        <v>0</v>
      </c>
      <c r="C29" s="2" t="n">
        <v>0</v>
      </c>
      <c r="D29" s="0" t="n">
        <f aca="false">B29*C29</f>
        <v>0</v>
      </c>
      <c r="E29" s="0" t="n">
        <f aca="false">B29*B29</f>
        <v>0</v>
      </c>
      <c r="F29" s="0" t="n">
        <f aca="false">(C29-'Statistic Relation'!$E$1)*(C29-'Statistic Relation'!$E$1)</f>
        <v>88674.9136111111</v>
      </c>
      <c r="G29" s="0" t="n">
        <f aca="false">'Statistic Relation'!$B$12+'Statistic Relation'!$B$13*B29</f>
        <v>372.310623892077</v>
      </c>
      <c r="H29" s="0" t="n">
        <f aca="false">(G29-'Statistic Relation'!$E$1)*(G29-'Statistic Relation'!$E$1)</f>
        <v>5554.31703802734</v>
      </c>
      <c r="I29" s="0" t="n">
        <f aca="false">(G29-C29)*(G29-C29)</f>
        <v>138615.200662907</v>
      </c>
    </row>
    <row r="30" customFormat="false" ht="12.75" hidden="false" customHeight="false" outlineLevel="0" collapsed="false">
      <c r="B30" s="2" t="n">
        <v>0</v>
      </c>
      <c r="C30" s="2" t="n">
        <v>0</v>
      </c>
      <c r="D30" s="0" t="n">
        <f aca="false">B30*C30</f>
        <v>0</v>
      </c>
      <c r="E30" s="0" t="n">
        <f aca="false">B30*B30</f>
        <v>0</v>
      </c>
      <c r="F30" s="0" t="n">
        <f aca="false">(C30-'Statistic Relation'!$E$1)*(C30-'Statistic Relation'!$E$1)</f>
        <v>88674.9136111111</v>
      </c>
      <c r="G30" s="0" t="n">
        <f aca="false">'Statistic Relation'!$B$12+'Statistic Relation'!$B$13*B30</f>
        <v>372.310623892077</v>
      </c>
      <c r="H30" s="0" t="n">
        <f aca="false">(G30-'Statistic Relation'!$E$1)*(G30-'Statistic Relation'!$E$1)</f>
        <v>5554.31703802734</v>
      </c>
      <c r="I30" s="0" t="n">
        <f aca="false">(G30-C30)*(G30-C30)</f>
        <v>138615.200662907</v>
      </c>
    </row>
    <row r="31" customFormat="false" ht="12.75" hidden="false" customHeight="false" outlineLevel="0" collapsed="false">
      <c r="B31" s="2" t="n">
        <v>0</v>
      </c>
      <c r="C31" s="2" t="n">
        <v>0</v>
      </c>
      <c r="D31" s="0" t="n">
        <f aca="false">B31*C31</f>
        <v>0</v>
      </c>
      <c r="E31" s="0" t="n">
        <f aca="false">B31*B31</f>
        <v>0</v>
      </c>
      <c r="F31" s="0" t="n">
        <f aca="false">(C31-'Statistic Relation'!$E$1)*(C31-'Statistic Relation'!$E$1)</f>
        <v>88674.9136111111</v>
      </c>
      <c r="G31" s="0" t="n">
        <f aca="false">'Statistic Relation'!$B$12+'Statistic Relation'!$B$13*B31</f>
        <v>372.310623892077</v>
      </c>
      <c r="H31" s="0" t="n">
        <f aca="false">(G31-'Statistic Relation'!$E$1)*(G31-'Statistic Relation'!$E$1)</f>
        <v>5554.31703802734</v>
      </c>
      <c r="I31" s="0" t="n">
        <f aca="false">(G31-C31)*(G31-C31)</f>
        <v>138615.200662907</v>
      </c>
    </row>
    <row r="32" customFormat="false" ht="12.75" hidden="false" customHeight="false" outlineLevel="0" collapsed="false">
      <c r="B32" s="2" t="n">
        <v>0</v>
      </c>
      <c r="C32" s="2" t="n">
        <v>0</v>
      </c>
      <c r="D32" s="0" t="n">
        <f aca="false">B32*C32</f>
        <v>0</v>
      </c>
      <c r="E32" s="0" t="n">
        <f aca="false">B32*B32</f>
        <v>0</v>
      </c>
      <c r="F32" s="0" t="n">
        <f aca="false">(C32-'Statistic Relation'!$E$1)*(C32-'Statistic Relation'!$E$1)</f>
        <v>88674.9136111111</v>
      </c>
      <c r="G32" s="0" t="n">
        <f aca="false">'Statistic Relation'!$B$12+'Statistic Relation'!$B$13*B32</f>
        <v>372.310623892077</v>
      </c>
      <c r="H32" s="0" t="n">
        <f aca="false">(G32-'Statistic Relation'!$E$1)*(G32-'Statistic Relation'!$E$1)</f>
        <v>5554.31703802734</v>
      </c>
      <c r="I32" s="0" t="n">
        <f aca="false">(G32-C32)*(G32-C32)</f>
        <v>138615.200662907</v>
      </c>
    </row>
    <row r="33" customFormat="false" ht="12.75" hidden="false" customHeight="false" outlineLevel="0" collapsed="false">
      <c r="B33" s="2" t="n">
        <v>0</v>
      </c>
      <c r="C33" s="2" t="n">
        <v>0</v>
      </c>
      <c r="D33" s="0" t="n">
        <f aca="false">B33*C33</f>
        <v>0</v>
      </c>
      <c r="E33" s="0" t="n">
        <f aca="false">B33*B33</f>
        <v>0</v>
      </c>
      <c r="F33" s="0" t="n">
        <f aca="false">(C33-'Statistic Relation'!$E$1)*(C33-'Statistic Relation'!$E$1)</f>
        <v>88674.9136111111</v>
      </c>
      <c r="G33" s="0" t="n">
        <f aca="false">'Statistic Relation'!$B$12+'Statistic Relation'!$B$13*B33</f>
        <v>372.310623892077</v>
      </c>
      <c r="H33" s="0" t="n">
        <f aca="false">(G33-'Statistic Relation'!$E$1)*(G33-'Statistic Relation'!$E$1)</f>
        <v>5554.31703802734</v>
      </c>
      <c r="I33" s="0" t="n">
        <f aca="false">(G33-C33)*(G33-C33)</f>
        <v>138615.200662907</v>
      </c>
    </row>
    <row r="34" customFormat="false" ht="12.75" hidden="false" customHeight="false" outlineLevel="0" collapsed="false">
      <c r="B34" s="2" t="n">
        <v>0</v>
      </c>
      <c r="C34" s="2" t="n">
        <v>0</v>
      </c>
      <c r="D34" s="0" t="n">
        <f aca="false">B34*C34</f>
        <v>0</v>
      </c>
      <c r="E34" s="0" t="n">
        <f aca="false">B34*B34</f>
        <v>0</v>
      </c>
      <c r="F34" s="0" t="n">
        <f aca="false">(C34-'Statistic Relation'!$E$1)*(C34-'Statistic Relation'!$E$1)</f>
        <v>88674.9136111111</v>
      </c>
      <c r="G34" s="0" t="n">
        <f aca="false">'Statistic Relation'!$B$12+'Statistic Relation'!$B$13*B34</f>
        <v>372.310623892077</v>
      </c>
      <c r="H34" s="0" t="n">
        <f aca="false">(G34-'Statistic Relation'!$E$1)*(G34-'Statistic Relation'!$E$1)</f>
        <v>5554.31703802734</v>
      </c>
      <c r="I34" s="0" t="n">
        <f aca="false">(G34-C34)*(G34-C34)</f>
        <v>138615.200662907</v>
      </c>
    </row>
    <row r="35" customFormat="false" ht="12.75" hidden="false" customHeight="false" outlineLevel="0" collapsed="false">
      <c r="B35" s="2" t="n">
        <v>0</v>
      </c>
      <c r="C35" s="2" t="n">
        <v>0</v>
      </c>
      <c r="D35" s="0" t="n">
        <f aca="false">B35*C35</f>
        <v>0</v>
      </c>
      <c r="E35" s="0" t="n">
        <f aca="false">B35*B35</f>
        <v>0</v>
      </c>
      <c r="F35" s="0" t="n">
        <f aca="false">(C35-'Statistic Relation'!$E$1)*(C35-'Statistic Relation'!$E$1)</f>
        <v>88674.9136111111</v>
      </c>
      <c r="G35" s="0" t="n">
        <f aca="false">'Statistic Relation'!$B$12+'Statistic Relation'!$B$13*B35</f>
        <v>372.310623892077</v>
      </c>
      <c r="H35" s="0" t="n">
        <f aca="false">(G35-'Statistic Relation'!$E$1)*(G35-'Statistic Relation'!$E$1)</f>
        <v>5554.31703802734</v>
      </c>
      <c r="I35" s="0" t="n">
        <f aca="false">(G35-C35)*(G35-C35)</f>
        <v>138615.200662907</v>
      </c>
    </row>
    <row r="36" customFormat="false" ht="12.75" hidden="false" customHeight="false" outlineLevel="0" collapsed="false">
      <c r="B36" s="2" t="n">
        <v>0</v>
      </c>
      <c r="C36" s="2" t="n">
        <v>0</v>
      </c>
      <c r="D36" s="0" t="n">
        <f aca="false">B36*C36</f>
        <v>0</v>
      </c>
      <c r="E36" s="0" t="n">
        <f aca="false">B36*B36</f>
        <v>0</v>
      </c>
      <c r="F36" s="0" t="n">
        <f aca="false">(C36-'Statistic Relation'!$E$1)*(C36-'Statistic Relation'!$E$1)</f>
        <v>88674.9136111111</v>
      </c>
      <c r="G36" s="0" t="n">
        <f aca="false">'Statistic Relation'!$B$12+'Statistic Relation'!$B$13*B36</f>
        <v>372.310623892077</v>
      </c>
      <c r="H36" s="0" t="n">
        <f aca="false">(G36-'Statistic Relation'!$E$1)*(G36-'Statistic Relation'!$E$1)</f>
        <v>5554.31703802734</v>
      </c>
      <c r="I36" s="0" t="n">
        <f aca="false">(G36-C36)*(G36-C36)</f>
        <v>138615.200662907</v>
      </c>
    </row>
    <row r="37" customFormat="false" ht="12.75" hidden="false" customHeight="false" outlineLevel="0" collapsed="false">
      <c r="B37" s="2" t="n">
        <v>0</v>
      </c>
      <c r="C37" s="2" t="n">
        <v>0</v>
      </c>
      <c r="D37" s="0" t="n">
        <f aca="false">B37*C37</f>
        <v>0</v>
      </c>
      <c r="E37" s="0" t="n">
        <f aca="false">B37*B37</f>
        <v>0</v>
      </c>
      <c r="F37" s="0" t="n">
        <f aca="false">(C37-'Statistic Relation'!$E$1)*(C37-'Statistic Relation'!$E$1)</f>
        <v>88674.9136111111</v>
      </c>
      <c r="G37" s="0" t="n">
        <f aca="false">'Statistic Relation'!$B$12+'Statistic Relation'!$B$13*B37</f>
        <v>372.310623892077</v>
      </c>
      <c r="H37" s="0" t="n">
        <f aca="false">(G37-'Statistic Relation'!$E$1)*(G37-'Statistic Relation'!$E$1)</f>
        <v>5554.31703802734</v>
      </c>
      <c r="I37" s="0" t="n">
        <f aca="false">(G37-C37)*(G37-C37)</f>
        <v>138615.200662907</v>
      </c>
    </row>
    <row r="38" customFormat="false" ht="12.75" hidden="false" customHeight="false" outlineLevel="0" collapsed="false">
      <c r="B38" s="2" t="n">
        <v>0</v>
      </c>
      <c r="C38" s="2" t="n">
        <v>0</v>
      </c>
      <c r="D38" s="0" t="n">
        <f aca="false">B38*C38</f>
        <v>0</v>
      </c>
      <c r="E38" s="0" t="n">
        <f aca="false">B38*B38</f>
        <v>0</v>
      </c>
      <c r="F38" s="0" t="n">
        <f aca="false">(C38-'Statistic Relation'!$E$1)*(C38-'Statistic Relation'!$E$1)</f>
        <v>88674.9136111111</v>
      </c>
      <c r="G38" s="0" t="n">
        <f aca="false">'Statistic Relation'!$B$12+'Statistic Relation'!$B$13*B38</f>
        <v>372.310623892077</v>
      </c>
      <c r="H38" s="0" t="n">
        <f aca="false">(G38-'Statistic Relation'!$E$1)*(G38-'Statistic Relation'!$E$1)</f>
        <v>5554.31703802734</v>
      </c>
      <c r="I38" s="0" t="n">
        <f aca="false">(G38-C38)*(G38-C38)</f>
        <v>138615.200662907</v>
      </c>
    </row>
    <row r="39" customFormat="false" ht="12.75" hidden="false" customHeight="false" outlineLevel="0" collapsed="false">
      <c r="B39" s="2" t="n">
        <v>0</v>
      </c>
      <c r="C39" s="2" t="n">
        <v>0</v>
      </c>
      <c r="D39" s="0" t="n">
        <f aca="false">B39*C39</f>
        <v>0</v>
      </c>
      <c r="E39" s="0" t="n">
        <f aca="false">B39*B39</f>
        <v>0</v>
      </c>
      <c r="F39" s="0" t="n">
        <f aca="false">(C39-'Statistic Relation'!$E$1)*(C39-'Statistic Relation'!$E$1)</f>
        <v>88674.9136111111</v>
      </c>
      <c r="G39" s="0" t="n">
        <f aca="false">'Statistic Relation'!$B$12+'Statistic Relation'!$B$13*B39</f>
        <v>372.310623892077</v>
      </c>
      <c r="H39" s="0" t="n">
        <f aca="false">(G39-'Statistic Relation'!$E$1)*(G39-'Statistic Relation'!$E$1)</f>
        <v>5554.31703802734</v>
      </c>
      <c r="I39" s="0" t="n">
        <f aca="false">(G39-C39)*(G39-C39)</f>
        <v>138615.200662907</v>
      </c>
    </row>
    <row r="40" customFormat="false" ht="12.75" hidden="false" customHeight="false" outlineLevel="0" collapsed="false">
      <c r="B40" s="2" t="n">
        <v>0</v>
      </c>
      <c r="C40" s="2" t="n">
        <v>0</v>
      </c>
      <c r="D40" s="0" t="n">
        <f aca="false">B40*C40</f>
        <v>0</v>
      </c>
      <c r="E40" s="0" t="n">
        <f aca="false">B40*B40</f>
        <v>0</v>
      </c>
      <c r="F40" s="0" t="n">
        <f aca="false">(C40-'Statistic Relation'!$E$1)*(C40-'Statistic Relation'!$E$1)</f>
        <v>88674.9136111111</v>
      </c>
      <c r="G40" s="0" t="n">
        <f aca="false">'Statistic Relation'!$B$12+'Statistic Relation'!$B$13*B40</f>
        <v>372.310623892077</v>
      </c>
      <c r="H40" s="0" t="n">
        <f aca="false">(G40-'Statistic Relation'!$E$1)*(G40-'Statistic Relation'!$E$1)</f>
        <v>5554.31703802734</v>
      </c>
      <c r="I40" s="0" t="n">
        <f aca="false">(G40-C40)*(G40-C40)</f>
        <v>138615.200662907</v>
      </c>
    </row>
    <row r="41" customFormat="false" ht="12.75" hidden="false" customHeight="false" outlineLevel="0" collapsed="false">
      <c r="B41" s="2" t="n">
        <v>0</v>
      </c>
      <c r="C41" s="2" t="n">
        <v>0</v>
      </c>
      <c r="D41" s="0" t="n">
        <f aca="false">B41*C41</f>
        <v>0</v>
      </c>
      <c r="E41" s="0" t="n">
        <f aca="false">B41*B41</f>
        <v>0</v>
      </c>
      <c r="F41" s="0" t="n">
        <f aca="false">(C41-'Statistic Relation'!$E$1)*(C41-'Statistic Relation'!$E$1)</f>
        <v>88674.9136111111</v>
      </c>
      <c r="G41" s="0" t="n">
        <f aca="false">'Statistic Relation'!$B$12+'Statistic Relation'!$B$13*B41</f>
        <v>372.310623892077</v>
      </c>
      <c r="H41" s="0" t="n">
        <f aca="false">(G41-'Statistic Relation'!$E$1)*(G41-'Statistic Relation'!$E$1)</f>
        <v>5554.31703802734</v>
      </c>
      <c r="I41" s="0" t="n">
        <f aca="false">(G41-C41)*(G41-C41)</f>
        <v>138615.200662907</v>
      </c>
    </row>
    <row r="42" customFormat="false" ht="12.75" hidden="false" customHeight="false" outlineLevel="0" collapsed="false">
      <c r="B42" s="2" t="n">
        <v>0</v>
      </c>
      <c r="C42" s="2" t="n">
        <v>0</v>
      </c>
      <c r="D42" s="0" t="n">
        <f aca="false">B42*C42</f>
        <v>0</v>
      </c>
      <c r="E42" s="0" t="n">
        <f aca="false">B42*B42</f>
        <v>0</v>
      </c>
      <c r="F42" s="0" t="n">
        <f aca="false">(C42-'Statistic Relation'!$E$1)*(C42-'Statistic Relation'!$E$1)</f>
        <v>88674.9136111111</v>
      </c>
      <c r="G42" s="0" t="n">
        <f aca="false">'Statistic Relation'!$B$12+'Statistic Relation'!$B$13*B42</f>
        <v>372.310623892077</v>
      </c>
      <c r="H42" s="0" t="n">
        <f aca="false">(G42-'Statistic Relation'!$E$1)*(G42-'Statistic Relation'!$E$1)</f>
        <v>5554.31703802734</v>
      </c>
      <c r="I42" s="0" t="n">
        <f aca="false">(G42-C42)*(G42-C42)</f>
        <v>138615.200662907</v>
      </c>
    </row>
    <row r="43" customFormat="false" ht="12.75" hidden="false" customHeight="false" outlineLevel="0" collapsed="false">
      <c r="B43" s="2" t="n">
        <v>0</v>
      </c>
      <c r="C43" s="2" t="n">
        <v>0</v>
      </c>
      <c r="D43" s="0" t="n">
        <f aca="false">B43*C43</f>
        <v>0</v>
      </c>
      <c r="E43" s="0" t="n">
        <f aca="false">B43*B43</f>
        <v>0</v>
      </c>
      <c r="F43" s="0" t="n">
        <f aca="false">(C43-'Statistic Relation'!$E$1)*(C43-'Statistic Relation'!$E$1)</f>
        <v>88674.9136111111</v>
      </c>
      <c r="G43" s="0" t="n">
        <f aca="false">'Statistic Relation'!$B$12+'Statistic Relation'!$B$13*B43</f>
        <v>372.310623892077</v>
      </c>
      <c r="H43" s="0" t="n">
        <f aca="false">(G43-'Statistic Relation'!$E$1)*(G43-'Statistic Relation'!$E$1)</f>
        <v>5554.31703802734</v>
      </c>
      <c r="I43" s="0" t="n">
        <f aca="false">(G43-C43)*(G43-C43)</f>
        <v>138615.200662907</v>
      </c>
    </row>
    <row r="44" customFormat="false" ht="12.75" hidden="false" customHeight="false" outlineLevel="0" collapsed="false">
      <c r="B44" s="2" t="n">
        <v>0</v>
      </c>
      <c r="C44" s="2" t="n">
        <v>0</v>
      </c>
      <c r="D44" s="0" t="n">
        <f aca="false">B44*C44</f>
        <v>0</v>
      </c>
      <c r="E44" s="0" t="n">
        <f aca="false">B44*B44</f>
        <v>0</v>
      </c>
      <c r="F44" s="0" t="n">
        <f aca="false">(C44-'Statistic Relation'!$E$1)*(C44-'Statistic Relation'!$E$1)</f>
        <v>88674.9136111111</v>
      </c>
      <c r="G44" s="0" t="n">
        <f aca="false">'Statistic Relation'!$B$12+'Statistic Relation'!$B$13*B44</f>
        <v>372.310623892077</v>
      </c>
      <c r="H44" s="0" t="n">
        <f aca="false">(G44-'Statistic Relation'!$E$1)*(G44-'Statistic Relation'!$E$1)</f>
        <v>5554.31703802734</v>
      </c>
      <c r="I44" s="0" t="n">
        <f aca="false">(G44-C44)*(G44-C44)</f>
        <v>138615.200662907</v>
      </c>
    </row>
    <row r="45" customFormat="false" ht="12.75" hidden="false" customHeight="false" outlineLevel="0" collapsed="false">
      <c r="B45" s="2" t="n">
        <v>0</v>
      </c>
      <c r="C45" s="2" t="n">
        <v>0</v>
      </c>
      <c r="D45" s="0" t="n">
        <f aca="false">B45*C45</f>
        <v>0</v>
      </c>
      <c r="E45" s="0" t="n">
        <f aca="false">B45*B45</f>
        <v>0</v>
      </c>
      <c r="F45" s="0" t="n">
        <f aca="false">(C45-'Statistic Relation'!$E$1)*(C45-'Statistic Relation'!$E$1)</f>
        <v>88674.9136111111</v>
      </c>
      <c r="G45" s="0" t="n">
        <f aca="false">'Statistic Relation'!$B$12+'Statistic Relation'!$B$13*B45</f>
        <v>372.310623892077</v>
      </c>
      <c r="H45" s="0" t="n">
        <f aca="false">(G45-'Statistic Relation'!$E$1)*(G45-'Statistic Relation'!$E$1)</f>
        <v>5554.31703802734</v>
      </c>
      <c r="I45" s="0" t="n">
        <f aca="false">(G45-C45)*(G45-C45)</f>
        <v>138615.200662907</v>
      </c>
    </row>
    <row r="46" customFormat="false" ht="12.75" hidden="false" customHeight="false" outlineLevel="0" collapsed="false">
      <c r="B46" s="2" t="n">
        <v>0</v>
      </c>
      <c r="C46" s="2" t="n">
        <v>0</v>
      </c>
      <c r="D46" s="0" t="n">
        <f aca="false">B46*C46</f>
        <v>0</v>
      </c>
      <c r="E46" s="0" t="n">
        <f aca="false">B46*B46</f>
        <v>0</v>
      </c>
      <c r="F46" s="0" t="n">
        <f aca="false">(C46-'Statistic Relation'!$E$1)*(C46-'Statistic Relation'!$E$1)</f>
        <v>88674.9136111111</v>
      </c>
      <c r="G46" s="0" t="n">
        <f aca="false">'Statistic Relation'!$B$12+'Statistic Relation'!$B$13*B46</f>
        <v>372.310623892077</v>
      </c>
      <c r="H46" s="0" t="n">
        <f aca="false">(G46-'Statistic Relation'!$E$1)*(G46-'Statistic Relation'!$E$1)</f>
        <v>5554.31703802734</v>
      </c>
      <c r="I46" s="0" t="n">
        <f aca="false">(G46-C46)*(G46-C46)</f>
        <v>138615.200662907</v>
      </c>
    </row>
    <row r="47" customFormat="false" ht="12.75" hidden="false" customHeight="false" outlineLevel="0" collapsed="false">
      <c r="B47" s="2" t="n">
        <v>0</v>
      </c>
      <c r="C47" s="2" t="n">
        <v>0</v>
      </c>
      <c r="D47" s="0" t="n">
        <f aca="false">B47*C47</f>
        <v>0</v>
      </c>
      <c r="E47" s="0" t="n">
        <f aca="false">B47*B47</f>
        <v>0</v>
      </c>
      <c r="F47" s="0" t="n">
        <f aca="false">(C47-'Statistic Relation'!$E$1)*(C47-'Statistic Relation'!$E$1)</f>
        <v>88674.9136111111</v>
      </c>
      <c r="G47" s="0" t="n">
        <f aca="false">'Statistic Relation'!$B$12+'Statistic Relation'!$B$13*B47</f>
        <v>372.310623892077</v>
      </c>
      <c r="H47" s="0" t="n">
        <f aca="false">(G47-'Statistic Relation'!$E$1)*(G47-'Statistic Relation'!$E$1)</f>
        <v>5554.31703802734</v>
      </c>
      <c r="I47" s="0" t="n">
        <f aca="false">(G47-C47)*(G47-C47)</f>
        <v>138615.200662907</v>
      </c>
    </row>
    <row r="48" customFormat="false" ht="12.75" hidden="false" customHeight="false" outlineLevel="0" collapsed="false">
      <c r="B48" s="2" t="n">
        <v>0</v>
      </c>
      <c r="C48" s="2" t="n">
        <v>0</v>
      </c>
      <c r="D48" s="0" t="n">
        <f aca="false">B48*C48</f>
        <v>0</v>
      </c>
      <c r="E48" s="0" t="n">
        <f aca="false">B48*B48</f>
        <v>0</v>
      </c>
      <c r="F48" s="0" t="n">
        <f aca="false">(C48-'Statistic Relation'!$E$1)*(C48-'Statistic Relation'!$E$1)</f>
        <v>88674.9136111111</v>
      </c>
      <c r="G48" s="0" t="n">
        <f aca="false">'Statistic Relation'!$B$12+'Statistic Relation'!$B$13*B48</f>
        <v>372.310623892077</v>
      </c>
      <c r="H48" s="0" t="n">
        <f aca="false">(G48-'Statistic Relation'!$E$1)*(G48-'Statistic Relation'!$E$1)</f>
        <v>5554.31703802734</v>
      </c>
      <c r="I48" s="0" t="n">
        <f aca="false">(G48-C48)*(G48-C48)</f>
        <v>138615.200662907</v>
      </c>
    </row>
    <row r="49" customFormat="false" ht="12.75" hidden="false" customHeight="false" outlineLevel="0" collapsed="false">
      <c r="B49" s="2" t="n">
        <v>0</v>
      </c>
      <c r="C49" s="2" t="n">
        <v>0</v>
      </c>
      <c r="D49" s="0" t="n">
        <f aca="false">B49*C49</f>
        <v>0</v>
      </c>
      <c r="E49" s="0" t="n">
        <f aca="false">B49*B49</f>
        <v>0</v>
      </c>
      <c r="F49" s="0" t="n">
        <f aca="false">(C49-'Statistic Relation'!$E$1)*(C49-'Statistic Relation'!$E$1)</f>
        <v>88674.9136111111</v>
      </c>
      <c r="G49" s="0" t="n">
        <f aca="false">'Statistic Relation'!$B$12+'Statistic Relation'!$B$13*B49</f>
        <v>372.310623892077</v>
      </c>
      <c r="H49" s="0" t="n">
        <f aca="false">(G49-'Statistic Relation'!$E$1)*(G49-'Statistic Relation'!$E$1)</f>
        <v>5554.31703802734</v>
      </c>
      <c r="I49" s="0" t="n">
        <f aca="false">(G49-C49)*(G49-C49)</f>
        <v>138615.200662907</v>
      </c>
    </row>
    <row r="50" customFormat="false" ht="12.75" hidden="false" customHeight="false" outlineLevel="0" collapsed="false">
      <c r="B50" s="2" t="n">
        <v>0</v>
      </c>
      <c r="C50" s="2" t="n">
        <v>0</v>
      </c>
      <c r="D50" s="0" t="n">
        <f aca="false">B50*C50</f>
        <v>0</v>
      </c>
      <c r="E50" s="0" t="n">
        <f aca="false">B50*B50</f>
        <v>0</v>
      </c>
      <c r="F50" s="0" t="n">
        <f aca="false">(C50-'Statistic Relation'!$E$1)*(C50-'Statistic Relation'!$E$1)</f>
        <v>88674.9136111111</v>
      </c>
      <c r="G50" s="0" t="n">
        <f aca="false">'Statistic Relation'!$B$12+'Statistic Relation'!$B$13*B50</f>
        <v>372.310623892077</v>
      </c>
      <c r="H50" s="0" t="n">
        <f aca="false">(G50-'Statistic Relation'!$E$1)*(G50-'Statistic Relation'!$E$1)</f>
        <v>5554.31703802734</v>
      </c>
      <c r="I50" s="0" t="n">
        <f aca="false">(G50-C50)*(G50-C50)</f>
        <v>138615.200662907</v>
      </c>
    </row>
    <row r="51" customFormat="false" ht="12.75" hidden="false" customHeight="false" outlineLevel="0" collapsed="false">
      <c r="B51" s="2" t="n">
        <v>0</v>
      </c>
      <c r="C51" s="2" t="n">
        <v>0</v>
      </c>
      <c r="D51" s="0" t="n">
        <f aca="false">B51*C51</f>
        <v>0</v>
      </c>
      <c r="E51" s="0" t="n">
        <f aca="false">B51*B51</f>
        <v>0</v>
      </c>
      <c r="F51" s="0" t="n">
        <f aca="false">(C51-'Statistic Relation'!$E$1)*(C51-'Statistic Relation'!$E$1)</f>
        <v>88674.9136111111</v>
      </c>
      <c r="G51" s="0" t="n">
        <f aca="false">'Statistic Relation'!$B$12+'Statistic Relation'!$B$13*B51</f>
        <v>372.310623892077</v>
      </c>
      <c r="H51" s="0" t="n">
        <f aca="false">(G51-'Statistic Relation'!$E$1)*(G51-'Statistic Relation'!$E$1)</f>
        <v>5554.31703802734</v>
      </c>
      <c r="I51" s="0" t="n">
        <f aca="false">(G51-C51)*(G51-C51)</f>
        <v>138615.200662907</v>
      </c>
    </row>
    <row r="52" customFormat="false" ht="12.75" hidden="false" customHeight="false" outlineLevel="0" collapsed="false">
      <c r="B52" s="2" t="n">
        <v>0</v>
      </c>
      <c r="C52" s="2" t="n">
        <v>0</v>
      </c>
      <c r="D52" s="0" t="n">
        <f aca="false">B52*C52</f>
        <v>0</v>
      </c>
      <c r="E52" s="0" t="n">
        <f aca="false">B52*B52</f>
        <v>0</v>
      </c>
      <c r="F52" s="0" t="n">
        <f aca="false">(C52-'Statistic Relation'!$E$1)*(C52-'Statistic Relation'!$E$1)</f>
        <v>88674.9136111111</v>
      </c>
      <c r="G52" s="0" t="n">
        <f aca="false">'Statistic Relation'!$B$12+'Statistic Relation'!$B$13*B52</f>
        <v>372.310623892077</v>
      </c>
      <c r="H52" s="0" t="n">
        <f aca="false">(G52-'Statistic Relation'!$E$1)*(G52-'Statistic Relation'!$E$1)</f>
        <v>5554.31703802734</v>
      </c>
      <c r="I52" s="0" t="n">
        <f aca="false">(G52-C52)*(G52-C52)</f>
        <v>138615.200662907</v>
      </c>
    </row>
    <row r="53" customFormat="false" ht="12.75" hidden="false" customHeight="false" outlineLevel="0" collapsed="false">
      <c r="B53" s="2" t="n">
        <v>0</v>
      </c>
      <c r="C53" s="2" t="n">
        <v>0</v>
      </c>
      <c r="D53" s="0" t="n">
        <f aca="false">B53*C53</f>
        <v>0</v>
      </c>
      <c r="E53" s="0" t="n">
        <f aca="false">B53*B53</f>
        <v>0</v>
      </c>
      <c r="F53" s="0" t="n">
        <f aca="false">(C53-'Statistic Relation'!$E$1)*(C53-'Statistic Relation'!$E$1)</f>
        <v>88674.9136111111</v>
      </c>
      <c r="G53" s="0" t="n">
        <f aca="false">'Statistic Relation'!$B$12+'Statistic Relation'!$B$13*B53</f>
        <v>372.310623892077</v>
      </c>
      <c r="H53" s="0" t="n">
        <f aca="false">(G53-'Statistic Relation'!$E$1)*(G53-'Statistic Relation'!$E$1)</f>
        <v>5554.31703802734</v>
      </c>
      <c r="I53" s="0" t="n">
        <f aca="false">(G53-C53)*(G53-C53)</f>
        <v>138615.200662907</v>
      </c>
    </row>
    <row r="54" customFormat="false" ht="12.75" hidden="false" customHeight="false" outlineLevel="0" collapsed="false">
      <c r="B54" s="2" t="n">
        <v>0</v>
      </c>
      <c r="C54" s="2" t="n">
        <v>0</v>
      </c>
      <c r="D54" s="0" t="n">
        <f aca="false">B54*C54</f>
        <v>0</v>
      </c>
      <c r="E54" s="0" t="n">
        <f aca="false">B54*B54</f>
        <v>0</v>
      </c>
      <c r="F54" s="0" t="n">
        <f aca="false">(C54-'Statistic Relation'!$E$1)*(C54-'Statistic Relation'!$E$1)</f>
        <v>88674.9136111111</v>
      </c>
      <c r="G54" s="0" t="n">
        <f aca="false">'Statistic Relation'!$B$12+'Statistic Relation'!$B$13*B54</f>
        <v>372.310623892077</v>
      </c>
      <c r="H54" s="0" t="n">
        <f aca="false">(G54-'Statistic Relation'!$E$1)*(G54-'Statistic Relation'!$E$1)</f>
        <v>5554.31703802734</v>
      </c>
      <c r="I54" s="0" t="n">
        <f aca="false">(G54-C54)*(G54-C54)</f>
        <v>138615.200662907</v>
      </c>
    </row>
    <row r="55" customFormat="false" ht="12.75" hidden="false" customHeight="false" outlineLevel="0" collapsed="false">
      <c r="B55" s="2" t="n">
        <v>0</v>
      </c>
      <c r="C55" s="2" t="n">
        <v>0</v>
      </c>
      <c r="D55" s="0" t="n">
        <f aca="false">B55*C55</f>
        <v>0</v>
      </c>
      <c r="E55" s="0" t="n">
        <f aca="false">B55*B55</f>
        <v>0</v>
      </c>
      <c r="F55" s="0" t="n">
        <f aca="false">(C55-'Statistic Relation'!$E$1)*(C55-'Statistic Relation'!$E$1)</f>
        <v>88674.9136111111</v>
      </c>
      <c r="G55" s="0" t="n">
        <f aca="false">'Statistic Relation'!$B$12+'Statistic Relation'!$B$13*B55</f>
        <v>372.310623892077</v>
      </c>
      <c r="H55" s="0" t="n">
        <f aca="false">(G55-'Statistic Relation'!$E$1)*(G55-'Statistic Relation'!$E$1)</f>
        <v>5554.31703802734</v>
      </c>
      <c r="I55" s="0" t="n">
        <f aca="false">(G55-C55)*(G55-C55)</f>
        <v>138615.200662907</v>
      </c>
    </row>
    <row r="56" customFormat="false" ht="12.75" hidden="false" customHeight="false" outlineLevel="0" collapsed="false">
      <c r="B56" s="2" t="n">
        <v>0</v>
      </c>
      <c r="C56" s="2" t="n">
        <v>0</v>
      </c>
      <c r="D56" s="0" t="n">
        <f aca="false">B56*C56</f>
        <v>0</v>
      </c>
      <c r="E56" s="0" t="n">
        <f aca="false">B56*B56</f>
        <v>0</v>
      </c>
      <c r="F56" s="0" t="n">
        <f aca="false">(C56-'Statistic Relation'!$E$1)*(C56-'Statistic Relation'!$E$1)</f>
        <v>88674.9136111111</v>
      </c>
      <c r="G56" s="0" t="n">
        <f aca="false">'Statistic Relation'!$B$12+'Statistic Relation'!$B$13*B56</f>
        <v>372.310623892077</v>
      </c>
      <c r="H56" s="0" t="n">
        <f aca="false">(G56-'Statistic Relation'!$E$1)*(G56-'Statistic Relation'!$E$1)</f>
        <v>5554.31703802734</v>
      </c>
      <c r="I56" s="0" t="n">
        <f aca="false">(G56-C56)*(G56-C56)</f>
        <v>138615.200662907</v>
      </c>
    </row>
    <row r="57" customFormat="false" ht="12.75" hidden="false" customHeight="false" outlineLevel="0" collapsed="false">
      <c r="B57" s="2" t="n">
        <v>0</v>
      </c>
      <c r="C57" s="2" t="n">
        <v>0</v>
      </c>
      <c r="D57" s="0" t="n">
        <f aca="false">B57*C57</f>
        <v>0</v>
      </c>
      <c r="E57" s="0" t="n">
        <f aca="false">B57*B57</f>
        <v>0</v>
      </c>
      <c r="F57" s="0" t="n">
        <f aca="false">(C57-'Statistic Relation'!$E$1)*(C57-'Statistic Relation'!$E$1)</f>
        <v>88674.9136111111</v>
      </c>
      <c r="G57" s="0" t="n">
        <f aca="false">'Statistic Relation'!$B$12+'Statistic Relation'!$B$13*B57</f>
        <v>372.310623892077</v>
      </c>
      <c r="H57" s="0" t="n">
        <f aca="false">(G57-'Statistic Relation'!$E$1)*(G57-'Statistic Relation'!$E$1)</f>
        <v>5554.31703802734</v>
      </c>
      <c r="I57" s="0" t="n">
        <f aca="false">(G57-C57)*(G57-C57)</f>
        <v>138615.200662907</v>
      </c>
    </row>
    <row r="58" customFormat="false" ht="12.75" hidden="false" customHeight="false" outlineLevel="0" collapsed="false">
      <c r="B58" s="2" t="n">
        <v>0</v>
      </c>
      <c r="C58" s="2" t="n">
        <v>0</v>
      </c>
      <c r="D58" s="0" t="n">
        <f aca="false">B58*C58</f>
        <v>0</v>
      </c>
      <c r="E58" s="0" t="n">
        <f aca="false">B58*B58</f>
        <v>0</v>
      </c>
      <c r="F58" s="0" t="n">
        <f aca="false">(C58-'Statistic Relation'!$E$1)*(C58-'Statistic Relation'!$E$1)</f>
        <v>88674.9136111111</v>
      </c>
      <c r="G58" s="0" t="n">
        <f aca="false">'Statistic Relation'!$B$12+'Statistic Relation'!$B$13*B58</f>
        <v>372.310623892077</v>
      </c>
      <c r="H58" s="0" t="n">
        <f aca="false">(G58-'Statistic Relation'!$E$1)*(G58-'Statistic Relation'!$E$1)</f>
        <v>5554.31703802734</v>
      </c>
      <c r="I58" s="0" t="n">
        <f aca="false">(G58-C58)*(G58-C58)</f>
        <v>138615.200662907</v>
      </c>
    </row>
    <row r="59" customFormat="false" ht="12.75" hidden="false" customHeight="false" outlineLevel="0" collapsed="false">
      <c r="B59" s="2" t="n">
        <v>0</v>
      </c>
      <c r="C59" s="2" t="n">
        <v>0</v>
      </c>
      <c r="D59" s="0" t="n">
        <f aca="false">B59*C59</f>
        <v>0</v>
      </c>
      <c r="E59" s="0" t="n">
        <f aca="false">B59*B59</f>
        <v>0</v>
      </c>
      <c r="F59" s="0" t="n">
        <f aca="false">(C59-'Statistic Relation'!$E$1)*(C59-'Statistic Relation'!$E$1)</f>
        <v>88674.9136111111</v>
      </c>
      <c r="G59" s="0" t="n">
        <f aca="false">'Statistic Relation'!$B$12+'Statistic Relation'!$B$13*B59</f>
        <v>372.310623892077</v>
      </c>
      <c r="H59" s="0" t="n">
        <f aca="false">(G59-'Statistic Relation'!$E$1)*(G59-'Statistic Relation'!$E$1)</f>
        <v>5554.31703802734</v>
      </c>
      <c r="I59" s="0" t="n">
        <f aca="false">(G59-C59)*(G59-C59)</f>
        <v>138615.200662907</v>
      </c>
    </row>
    <row r="60" customFormat="false" ht="12.75" hidden="false" customHeight="false" outlineLevel="0" collapsed="false">
      <c r="B60" s="2" t="n">
        <v>0</v>
      </c>
      <c r="C60" s="2" t="n">
        <v>0</v>
      </c>
      <c r="D60" s="0" t="n">
        <f aca="false">B60*C60</f>
        <v>0</v>
      </c>
      <c r="E60" s="0" t="n">
        <f aca="false">B60*B60</f>
        <v>0</v>
      </c>
      <c r="F60" s="0" t="n">
        <f aca="false">(C60-'Statistic Relation'!$E$1)*(C60-'Statistic Relation'!$E$1)</f>
        <v>88674.9136111111</v>
      </c>
      <c r="G60" s="0" t="n">
        <f aca="false">'Statistic Relation'!$B$12+'Statistic Relation'!$B$13*B60</f>
        <v>372.310623892077</v>
      </c>
      <c r="H60" s="0" t="n">
        <f aca="false">(G60-'Statistic Relation'!$E$1)*(G60-'Statistic Relation'!$E$1)</f>
        <v>5554.31703802734</v>
      </c>
      <c r="I60" s="0" t="n">
        <f aca="false">(G60-C60)*(G60-C60)</f>
        <v>138615.200662907</v>
      </c>
    </row>
    <row r="61" customFormat="false" ht="12.75" hidden="false" customHeight="false" outlineLevel="0" collapsed="false">
      <c r="B61" s="2" t="n">
        <v>0</v>
      </c>
      <c r="C61" s="2" t="n">
        <v>0</v>
      </c>
      <c r="D61" s="0" t="n">
        <f aca="false">B61*C61</f>
        <v>0</v>
      </c>
      <c r="E61" s="0" t="n">
        <f aca="false">B61*B61</f>
        <v>0</v>
      </c>
      <c r="F61" s="0" t="n">
        <f aca="false">(C61-'Statistic Relation'!$E$1)*(C61-'Statistic Relation'!$E$1)</f>
        <v>88674.9136111111</v>
      </c>
      <c r="G61" s="0" t="n">
        <f aca="false">'Statistic Relation'!$B$12+'Statistic Relation'!$B$13*B61</f>
        <v>372.310623892077</v>
      </c>
      <c r="H61" s="0" t="n">
        <f aca="false">(G61-'Statistic Relation'!$E$1)*(G61-'Statistic Relation'!$E$1)</f>
        <v>5554.31703802734</v>
      </c>
      <c r="I61" s="0" t="n">
        <f aca="false">(G61-C61)*(G61-C61)</f>
        <v>138615.200662907</v>
      </c>
    </row>
    <row r="62" customFormat="false" ht="12.75" hidden="false" customHeight="false" outlineLevel="0" collapsed="false">
      <c r="B62" s="2" t="n">
        <v>0</v>
      </c>
      <c r="C62" s="2" t="n">
        <v>0</v>
      </c>
      <c r="D62" s="0" t="n">
        <f aca="false">B62*C62</f>
        <v>0</v>
      </c>
      <c r="E62" s="0" t="n">
        <f aca="false">B62*B62</f>
        <v>0</v>
      </c>
      <c r="F62" s="0" t="n">
        <f aca="false">(C62-'Statistic Relation'!$E$1)*(C62-'Statistic Relation'!$E$1)</f>
        <v>88674.9136111111</v>
      </c>
      <c r="G62" s="0" t="n">
        <f aca="false">'Statistic Relation'!$B$12+'Statistic Relation'!$B$13*B62</f>
        <v>372.310623892077</v>
      </c>
      <c r="H62" s="0" t="n">
        <f aca="false">(G62-'Statistic Relation'!$E$1)*(G62-'Statistic Relation'!$E$1)</f>
        <v>5554.31703802734</v>
      </c>
      <c r="I62" s="0" t="n">
        <f aca="false">(G62-C62)*(G62-C62)</f>
        <v>138615.200662907</v>
      </c>
    </row>
    <row r="63" customFormat="false" ht="12.75" hidden="false" customHeight="false" outlineLevel="0" collapsed="false">
      <c r="B63" s="2" t="n">
        <v>0</v>
      </c>
      <c r="C63" s="2" t="n">
        <v>0</v>
      </c>
      <c r="D63" s="0" t="n">
        <f aca="false">B63*C63</f>
        <v>0</v>
      </c>
      <c r="E63" s="0" t="n">
        <f aca="false">B63*B63</f>
        <v>0</v>
      </c>
      <c r="F63" s="0" t="n">
        <f aca="false">(C63-'Statistic Relation'!$E$1)*(C63-'Statistic Relation'!$E$1)</f>
        <v>88674.9136111111</v>
      </c>
      <c r="G63" s="0" t="n">
        <f aca="false">'Statistic Relation'!$B$12+'Statistic Relation'!$B$13*B63</f>
        <v>372.310623892077</v>
      </c>
      <c r="H63" s="0" t="n">
        <f aca="false">(G63-'Statistic Relation'!$E$1)*(G63-'Statistic Relation'!$E$1)</f>
        <v>5554.31703802734</v>
      </c>
      <c r="I63" s="0" t="n">
        <f aca="false">(G63-C63)*(G63-C63)</f>
        <v>138615.200662907</v>
      </c>
    </row>
    <row r="64" customFormat="false" ht="12.75" hidden="false" customHeight="false" outlineLevel="0" collapsed="false">
      <c r="B64" s="2" t="n">
        <v>0</v>
      </c>
      <c r="C64" s="2" t="n">
        <v>0</v>
      </c>
      <c r="D64" s="0" t="n">
        <f aca="false">B64*C64</f>
        <v>0</v>
      </c>
      <c r="E64" s="0" t="n">
        <f aca="false">B64*B64</f>
        <v>0</v>
      </c>
      <c r="F64" s="0" t="n">
        <f aca="false">(C64-'Statistic Relation'!$E$1)*(C64-'Statistic Relation'!$E$1)</f>
        <v>88674.9136111111</v>
      </c>
      <c r="G64" s="0" t="n">
        <f aca="false">'Statistic Relation'!$B$12+'Statistic Relation'!$B$13*B64</f>
        <v>372.310623892077</v>
      </c>
      <c r="H64" s="0" t="n">
        <f aca="false">(G64-'Statistic Relation'!$E$1)*(G64-'Statistic Relation'!$E$1)</f>
        <v>5554.31703802734</v>
      </c>
      <c r="I64" s="0" t="n">
        <f aca="false">(G64-C64)*(G64-C64)</f>
        <v>138615.200662907</v>
      </c>
    </row>
    <row r="65" customFormat="false" ht="12.75" hidden="false" customHeight="false" outlineLevel="0" collapsed="false">
      <c r="B65" s="2" t="n">
        <v>0</v>
      </c>
      <c r="C65" s="2" t="n">
        <v>0</v>
      </c>
      <c r="D65" s="0" t="n">
        <f aca="false">B65*C65</f>
        <v>0</v>
      </c>
      <c r="E65" s="0" t="n">
        <f aca="false">B65*B65</f>
        <v>0</v>
      </c>
      <c r="F65" s="0" t="n">
        <f aca="false">(C65-'Statistic Relation'!$E$1)*(C65-'Statistic Relation'!$E$1)</f>
        <v>88674.9136111111</v>
      </c>
      <c r="G65" s="0" t="n">
        <f aca="false">'Statistic Relation'!$B$12+'Statistic Relation'!$B$13*B65</f>
        <v>372.310623892077</v>
      </c>
      <c r="H65" s="0" t="n">
        <f aca="false">(G65-'Statistic Relation'!$E$1)*(G65-'Statistic Relation'!$E$1)</f>
        <v>5554.31703802734</v>
      </c>
      <c r="I65" s="0" t="n">
        <f aca="false">(G65-C65)*(G65-C65)</f>
        <v>138615.200662907</v>
      </c>
    </row>
    <row r="66" customFormat="false" ht="12.75" hidden="false" customHeight="false" outlineLevel="0" collapsed="false">
      <c r="B66" s="2" t="n">
        <v>0</v>
      </c>
      <c r="C66" s="2" t="n">
        <v>0</v>
      </c>
      <c r="D66" s="0" t="n">
        <f aca="false">B66*C66</f>
        <v>0</v>
      </c>
      <c r="E66" s="0" t="n">
        <f aca="false">B66*B66</f>
        <v>0</v>
      </c>
      <c r="F66" s="0" t="n">
        <f aca="false">(C66-'Statistic Relation'!$E$1)*(C66-'Statistic Relation'!$E$1)</f>
        <v>88674.9136111111</v>
      </c>
      <c r="G66" s="0" t="n">
        <f aca="false">'Statistic Relation'!$B$12+'Statistic Relation'!$B$13*B66</f>
        <v>372.310623892077</v>
      </c>
      <c r="H66" s="0" t="n">
        <f aca="false">(G66-'Statistic Relation'!$E$1)*(G66-'Statistic Relation'!$E$1)</f>
        <v>5554.31703802734</v>
      </c>
      <c r="I66" s="0" t="n">
        <f aca="false">(G66-C66)*(G66-C66)</f>
        <v>138615.200662907</v>
      </c>
    </row>
    <row r="67" customFormat="false" ht="12.75" hidden="false" customHeight="false" outlineLevel="0" collapsed="false">
      <c r="B67" s="2" t="n">
        <v>0</v>
      </c>
      <c r="C67" s="2" t="n">
        <v>0</v>
      </c>
      <c r="D67" s="0" t="n">
        <f aca="false">B67*C67</f>
        <v>0</v>
      </c>
      <c r="E67" s="0" t="n">
        <f aca="false">B67*B67</f>
        <v>0</v>
      </c>
      <c r="F67" s="0" t="n">
        <f aca="false">(C67-'Statistic Relation'!$E$1)*(C67-'Statistic Relation'!$E$1)</f>
        <v>88674.9136111111</v>
      </c>
      <c r="G67" s="0" t="n">
        <f aca="false">'Statistic Relation'!$B$12+'Statistic Relation'!$B$13*B67</f>
        <v>372.310623892077</v>
      </c>
      <c r="H67" s="0" t="n">
        <f aca="false">(G67-'Statistic Relation'!$E$1)*(G67-'Statistic Relation'!$E$1)</f>
        <v>5554.31703802734</v>
      </c>
      <c r="I67" s="0" t="n">
        <f aca="false">(G67-C67)*(G67-C67)</f>
        <v>138615.200662907</v>
      </c>
    </row>
    <row r="68" customFormat="false" ht="12.75" hidden="false" customHeight="false" outlineLevel="0" collapsed="false">
      <c r="B68" s="2" t="n">
        <v>0</v>
      </c>
      <c r="C68" s="2" t="n">
        <v>0</v>
      </c>
      <c r="D68" s="0" t="n">
        <f aca="false">B68*C68</f>
        <v>0</v>
      </c>
      <c r="E68" s="0" t="n">
        <f aca="false">B68*B68</f>
        <v>0</v>
      </c>
      <c r="F68" s="0" t="n">
        <f aca="false">(C68-'Statistic Relation'!$E$1)*(C68-'Statistic Relation'!$E$1)</f>
        <v>88674.9136111111</v>
      </c>
      <c r="G68" s="0" t="n">
        <f aca="false">'Statistic Relation'!$B$12+'Statistic Relation'!$B$13*B68</f>
        <v>372.310623892077</v>
      </c>
      <c r="H68" s="0" t="n">
        <f aca="false">(G68-'Statistic Relation'!$E$1)*(G68-'Statistic Relation'!$E$1)</f>
        <v>5554.31703802734</v>
      </c>
      <c r="I68" s="0" t="n">
        <f aca="false">(G68-C68)*(G68-C68)</f>
        <v>138615.200662907</v>
      </c>
    </row>
    <row r="69" customFormat="false" ht="12.75" hidden="false" customHeight="false" outlineLevel="0" collapsed="false">
      <c r="B69" s="2" t="n">
        <v>0</v>
      </c>
      <c r="C69" s="2" t="n">
        <v>0</v>
      </c>
      <c r="D69" s="0" t="n">
        <f aca="false">B69*C69</f>
        <v>0</v>
      </c>
      <c r="E69" s="0" t="n">
        <f aca="false">B69*B69</f>
        <v>0</v>
      </c>
      <c r="F69" s="0" t="n">
        <f aca="false">(C69-'Statistic Relation'!$E$1)*(C69-'Statistic Relation'!$E$1)</f>
        <v>88674.9136111111</v>
      </c>
      <c r="G69" s="0" t="n">
        <f aca="false">'Statistic Relation'!$B$12+'Statistic Relation'!$B$13*B69</f>
        <v>372.310623892077</v>
      </c>
      <c r="H69" s="0" t="n">
        <f aca="false">(G69-'Statistic Relation'!$E$1)*(G69-'Statistic Relation'!$E$1)</f>
        <v>5554.31703802734</v>
      </c>
      <c r="I69" s="0" t="n">
        <f aca="false">(G69-C69)*(G69-C69)</f>
        <v>138615.200662907</v>
      </c>
    </row>
    <row r="70" customFormat="false" ht="12.75" hidden="false" customHeight="false" outlineLevel="0" collapsed="false">
      <c r="B70" s="2" t="n">
        <v>0</v>
      </c>
      <c r="C70" s="2" t="n">
        <v>0</v>
      </c>
      <c r="D70" s="0" t="n">
        <f aca="false">B70*C70</f>
        <v>0</v>
      </c>
      <c r="E70" s="0" t="n">
        <f aca="false">B70*B70</f>
        <v>0</v>
      </c>
      <c r="F70" s="0" t="n">
        <f aca="false">(C70-'Statistic Relation'!$E$1)*(C70-'Statistic Relation'!$E$1)</f>
        <v>88674.9136111111</v>
      </c>
      <c r="G70" s="0" t="n">
        <f aca="false">'Statistic Relation'!$B$12+'Statistic Relation'!$B$13*B70</f>
        <v>372.310623892077</v>
      </c>
      <c r="H70" s="0" t="n">
        <f aca="false">(G70-'Statistic Relation'!$E$1)*(G70-'Statistic Relation'!$E$1)</f>
        <v>5554.31703802734</v>
      </c>
      <c r="I70" s="0" t="n">
        <f aca="false">(G70-C70)*(G70-C70)</f>
        <v>138615.200662907</v>
      </c>
    </row>
    <row r="71" customFormat="false" ht="12.75" hidden="false" customHeight="false" outlineLevel="0" collapsed="false">
      <c r="B71" s="2" t="n">
        <v>0</v>
      </c>
      <c r="C71" s="2" t="n">
        <v>0</v>
      </c>
      <c r="D71" s="0" t="n">
        <f aca="false">B71*C71</f>
        <v>0</v>
      </c>
      <c r="E71" s="0" t="n">
        <f aca="false">B71*B71</f>
        <v>0</v>
      </c>
      <c r="F71" s="0" t="n">
        <f aca="false">(C71-'Statistic Relation'!$E$1)*(C71-'Statistic Relation'!$E$1)</f>
        <v>88674.9136111111</v>
      </c>
      <c r="G71" s="0" t="n">
        <f aca="false">'Statistic Relation'!$B$12+'Statistic Relation'!$B$13*B71</f>
        <v>372.310623892077</v>
      </c>
      <c r="H71" s="0" t="n">
        <f aca="false">(G71-'Statistic Relation'!$E$1)*(G71-'Statistic Relation'!$E$1)</f>
        <v>5554.31703802734</v>
      </c>
      <c r="I71" s="0" t="n">
        <f aca="false">(G71-C71)*(G71-C71)</f>
        <v>138615.200662907</v>
      </c>
    </row>
    <row r="72" customFormat="false" ht="12.75" hidden="false" customHeight="false" outlineLevel="0" collapsed="false">
      <c r="B72" s="2" t="n">
        <v>0</v>
      </c>
      <c r="C72" s="2" t="n">
        <v>0</v>
      </c>
      <c r="D72" s="0" t="n">
        <f aca="false">B72*C72</f>
        <v>0</v>
      </c>
      <c r="E72" s="0" t="n">
        <f aca="false">B72*B72</f>
        <v>0</v>
      </c>
      <c r="F72" s="0" t="n">
        <f aca="false">(C72-'Statistic Relation'!$E$1)*(C72-'Statistic Relation'!$E$1)</f>
        <v>88674.9136111111</v>
      </c>
      <c r="G72" s="0" t="n">
        <f aca="false">'Statistic Relation'!$B$12+'Statistic Relation'!$B$13*B72</f>
        <v>372.310623892077</v>
      </c>
      <c r="H72" s="0" t="n">
        <f aca="false">(G72-'Statistic Relation'!$E$1)*(G72-'Statistic Relation'!$E$1)</f>
        <v>5554.31703802734</v>
      </c>
      <c r="I72" s="0" t="n">
        <f aca="false">(G72-C72)*(G72-C72)</f>
        <v>138615.200662907</v>
      </c>
    </row>
    <row r="73" customFormat="false" ht="12.75" hidden="false" customHeight="false" outlineLevel="0" collapsed="false">
      <c r="B73" s="2" t="n">
        <v>0</v>
      </c>
      <c r="C73" s="2" t="n">
        <v>0</v>
      </c>
      <c r="D73" s="0" t="n">
        <f aca="false">B73*C73</f>
        <v>0</v>
      </c>
      <c r="E73" s="0" t="n">
        <f aca="false">B73*B73</f>
        <v>0</v>
      </c>
      <c r="F73" s="0" t="n">
        <f aca="false">(C73-'Statistic Relation'!$E$1)*(C73-'Statistic Relation'!$E$1)</f>
        <v>88674.9136111111</v>
      </c>
      <c r="G73" s="0" t="n">
        <f aca="false">'Statistic Relation'!$B$12+'Statistic Relation'!$B$13*B73</f>
        <v>372.310623892077</v>
      </c>
      <c r="H73" s="0" t="n">
        <f aca="false">(G73-'Statistic Relation'!$E$1)*(G73-'Statistic Relation'!$E$1)</f>
        <v>5554.31703802734</v>
      </c>
      <c r="I73" s="0" t="n">
        <f aca="false">(G73-C73)*(G73-C73)</f>
        <v>138615.200662907</v>
      </c>
    </row>
    <row r="74" customFormat="false" ht="12.75" hidden="false" customHeight="false" outlineLevel="0" collapsed="false">
      <c r="B74" s="2" t="n">
        <v>0</v>
      </c>
      <c r="C74" s="2" t="n">
        <v>0</v>
      </c>
      <c r="D74" s="0" t="n">
        <f aca="false">B74*C74</f>
        <v>0</v>
      </c>
      <c r="E74" s="0" t="n">
        <f aca="false">B74*B74</f>
        <v>0</v>
      </c>
      <c r="F74" s="0" t="n">
        <f aca="false">(C74-'Statistic Relation'!$E$1)*(C74-'Statistic Relation'!$E$1)</f>
        <v>88674.9136111111</v>
      </c>
      <c r="G74" s="0" t="n">
        <f aca="false">'Statistic Relation'!$B$12+'Statistic Relation'!$B$13*B74</f>
        <v>372.310623892077</v>
      </c>
      <c r="H74" s="0" t="n">
        <f aca="false">(G74-'Statistic Relation'!$E$1)*(G74-'Statistic Relation'!$E$1)</f>
        <v>5554.31703802734</v>
      </c>
      <c r="I74" s="0" t="n">
        <f aca="false">(G74-C74)*(G74-C74)</f>
        <v>138615.200662907</v>
      </c>
    </row>
    <row r="75" customFormat="false" ht="12.75" hidden="false" customHeight="false" outlineLevel="0" collapsed="false">
      <c r="B75" s="2" t="n">
        <v>0</v>
      </c>
      <c r="C75" s="2" t="n">
        <v>0</v>
      </c>
      <c r="D75" s="0" t="n">
        <f aca="false">B75*C75</f>
        <v>0</v>
      </c>
      <c r="E75" s="0" t="n">
        <f aca="false">B75*B75</f>
        <v>0</v>
      </c>
      <c r="F75" s="0" t="n">
        <f aca="false">(C75-'Statistic Relation'!$E$1)*(C75-'Statistic Relation'!$E$1)</f>
        <v>88674.9136111111</v>
      </c>
      <c r="G75" s="0" t="n">
        <f aca="false">'Statistic Relation'!$B$12+'Statistic Relation'!$B$13*B75</f>
        <v>372.310623892077</v>
      </c>
      <c r="H75" s="0" t="n">
        <f aca="false">(G75-'Statistic Relation'!$E$1)*(G75-'Statistic Relation'!$E$1)</f>
        <v>5554.31703802734</v>
      </c>
      <c r="I75" s="0" t="n">
        <f aca="false">(G75-C75)*(G75-C75)</f>
        <v>138615.200662907</v>
      </c>
    </row>
    <row r="76" customFormat="false" ht="12.75" hidden="false" customHeight="false" outlineLevel="0" collapsed="false">
      <c r="B76" s="2" t="n">
        <v>0</v>
      </c>
      <c r="C76" s="2" t="n">
        <v>0</v>
      </c>
      <c r="D76" s="0" t="n">
        <f aca="false">B76*C76</f>
        <v>0</v>
      </c>
      <c r="E76" s="0" t="n">
        <f aca="false">B76*B76</f>
        <v>0</v>
      </c>
      <c r="F76" s="0" t="n">
        <f aca="false">(C76-'Statistic Relation'!$E$1)*(C76-'Statistic Relation'!$E$1)</f>
        <v>88674.9136111111</v>
      </c>
      <c r="G76" s="0" t="n">
        <f aca="false">'Statistic Relation'!$B$12+'Statistic Relation'!$B$13*B76</f>
        <v>372.310623892077</v>
      </c>
      <c r="H76" s="0" t="n">
        <f aca="false">(G76-'Statistic Relation'!$E$1)*(G76-'Statistic Relation'!$E$1)</f>
        <v>5554.31703802734</v>
      </c>
      <c r="I76" s="0" t="n">
        <f aca="false">(G76-C76)*(G76-C76)</f>
        <v>138615.200662907</v>
      </c>
    </row>
    <row r="77" customFormat="false" ht="12.75" hidden="false" customHeight="false" outlineLevel="0" collapsed="false">
      <c r="B77" s="2" t="n">
        <v>0</v>
      </c>
      <c r="C77" s="2" t="n">
        <v>0</v>
      </c>
      <c r="D77" s="0" t="n">
        <f aca="false">B77*C77</f>
        <v>0</v>
      </c>
      <c r="E77" s="0" t="n">
        <f aca="false">B77*B77</f>
        <v>0</v>
      </c>
      <c r="F77" s="0" t="n">
        <f aca="false">(C77-'Statistic Relation'!$E$1)*(C77-'Statistic Relation'!$E$1)</f>
        <v>88674.9136111111</v>
      </c>
      <c r="G77" s="0" t="n">
        <f aca="false">'Statistic Relation'!$B$12+'Statistic Relation'!$B$13*B77</f>
        <v>372.310623892077</v>
      </c>
      <c r="H77" s="0" t="n">
        <f aca="false">(G77-'Statistic Relation'!$E$1)*(G77-'Statistic Relation'!$E$1)</f>
        <v>5554.31703802734</v>
      </c>
      <c r="I77" s="0" t="n">
        <f aca="false">(G77-C77)*(G77-C77)</f>
        <v>138615.200662907</v>
      </c>
    </row>
    <row r="78" customFormat="false" ht="12.75" hidden="false" customHeight="false" outlineLevel="0" collapsed="false">
      <c r="B78" s="2" t="n">
        <v>0</v>
      </c>
      <c r="C78" s="2" t="n">
        <v>0</v>
      </c>
      <c r="D78" s="0" t="n">
        <f aca="false">B78*C78</f>
        <v>0</v>
      </c>
      <c r="E78" s="0" t="n">
        <f aca="false">B78*B78</f>
        <v>0</v>
      </c>
      <c r="F78" s="0" t="n">
        <f aca="false">(C78-'Statistic Relation'!$E$1)*(C78-'Statistic Relation'!$E$1)</f>
        <v>88674.9136111111</v>
      </c>
      <c r="G78" s="0" t="n">
        <f aca="false">'Statistic Relation'!$B$12+'Statistic Relation'!$B$13*B78</f>
        <v>372.310623892077</v>
      </c>
      <c r="H78" s="0" t="n">
        <f aca="false">(G78-'Statistic Relation'!$E$1)*(G78-'Statistic Relation'!$E$1)</f>
        <v>5554.31703802734</v>
      </c>
      <c r="I78" s="0" t="n">
        <f aca="false">(G78-C78)*(G78-C78)</f>
        <v>138615.200662907</v>
      </c>
    </row>
    <row r="79" customFormat="false" ht="12.75" hidden="false" customHeight="false" outlineLevel="0" collapsed="false">
      <c r="B79" s="2" t="n">
        <v>0</v>
      </c>
      <c r="C79" s="2" t="n">
        <v>0</v>
      </c>
      <c r="D79" s="0" t="n">
        <f aca="false">B79*C79</f>
        <v>0</v>
      </c>
      <c r="E79" s="0" t="n">
        <f aca="false">B79*B79</f>
        <v>0</v>
      </c>
      <c r="F79" s="0" t="n">
        <f aca="false">(C79-'Statistic Relation'!$E$1)*(C79-'Statistic Relation'!$E$1)</f>
        <v>88674.9136111111</v>
      </c>
      <c r="G79" s="0" t="n">
        <f aca="false">'Statistic Relation'!$B$12+'Statistic Relation'!$B$13*B79</f>
        <v>372.310623892077</v>
      </c>
      <c r="H79" s="0" t="n">
        <f aca="false">(G79-'Statistic Relation'!$E$1)*(G79-'Statistic Relation'!$E$1)</f>
        <v>5554.31703802734</v>
      </c>
      <c r="I79" s="0" t="n">
        <f aca="false">(G79-C79)*(G79-C79)</f>
        <v>138615.200662907</v>
      </c>
    </row>
    <row r="80" customFormat="false" ht="12.75" hidden="false" customHeight="false" outlineLevel="0" collapsed="false">
      <c r="B80" s="2" t="n">
        <v>0</v>
      </c>
      <c r="C80" s="2" t="n">
        <v>0</v>
      </c>
      <c r="D80" s="0" t="n">
        <f aca="false">B80*C80</f>
        <v>0</v>
      </c>
      <c r="E80" s="0" t="n">
        <f aca="false">B80*B80</f>
        <v>0</v>
      </c>
      <c r="F80" s="0" t="n">
        <f aca="false">(C80-'Statistic Relation'!$E$1)*(C80-'Statistic Relation'!$E$1)</f>
        <v>88674.9136111111</v>
      </c>
      <c r="G80" s="0" t="n">
        <f aca="false">'Statistic Relation'!$B$12+'Statistic Relation'!$B$13*B80</f>
        <v>372.310623892077</v>
      </c>
      <c r="H80" s="0" t="n">
        <f aca="false">(G80-'Statistic Relation'!$E$1)*(G80-'Statistic Relation'!$E$1)</f>
        <v>5554.31703802734</v>
      </c>
      <c r="I80" s="0" t="n">
        <f aca="false">(G80-C80)*(G80-C80)</f>
        <v>138615.200662907</v>
      </c>
    </row>
    <row r="81" customFormat="false" ht="12.75" hidden="false" customHeight="false" outlineLevel="0" collapsed="false">
      <c r="B81" s="2" t="n">
        <v>0</v>
      </c>
      <c r="C81" s="2" t="n">
        <v>0</v>
      </c>
      <c r="D81" s="0" t="n">
        <f aca="false">B81*C81</f>
        <v>0</v>
      </c>
      <c r="E81" s="0" t="n">
        <f aca="false">B81*B81</f>
        <v>0</v>
      </c>
      <c r="F81" s="0" t="n">
        <f aca="false">(C81-'Statistic Relation'!$E$1)*(C81-'Statistic Relation'!$E$1)</f>
        <v>88674.9136111111</v>
      </c>
      <c r="G81" s="0" t="n">
        <f aca="false">'Statistic Relation'!$B$12+'Statistic Relation'!$B$13*B81</f>
        <v>372.310623892077</v>
      </c>
      <c r="H81" s="0" t="n">
        <f aca="false">(G81-'Statistic Relation'!$E$1)*(G81-'Statistic Relation'!$E$1)</f>
        <v>5554.31703802734</v>
      </c>
      <c r="I81" s="0" t="n">
        <f aca="false">(G81-C81)*(G81-C81)</f>
        <v>138615.200662907</v>
      </c>
    </row>
    <row r="82" customFormat="false" ht="12.75" hidden="false" customHeight="false" outlineLevel="0" collapsed="false">
      <c r="B82" s="2" t="n">
        <v>0</v>
      </c>
      <c r="C82" s="2" t="n">
        <v>0</v>
      </c>
      <c r="D82" s="0" t="n">
        <f aca="false">B82*C82</f>
        <v>0</v>
      </c>
      <c r="E82" s="0" t="n">
        <f aca="false">B82*B82</f>
        <v>0</v>
      </c>
      <c r="F82" s="0" t="n">
        <f aca="false">(C82-'Statistic Relation'!$E$1)*(C82-'Statistic Relation'!$E$1)</f>
        <v>88674.9136111111</v>
      </c>
      <c r="G82" s="0" t="n">
        <f aca="false">'Statistic Relation'!$B$12+'Statistic Relation'!$B$13*B82</f>
        <v>372.310623892077</v>
      </c>
      <c r="H82" s="0" t="n">
        <f aca="false">(G82-'Statistic Relation'!$E$1)*(G82-'Statistic Relation'!$E$1)</f>
        <v>5554.31703802734</v>
      </c>
      <c r="I82" s="0" t="n">
        <f aca="false">(G82-C82)*(G82-C82)</f>
        <v>138615.200662907</v>
      </c>
    </row>
    <row r="83" customFormat="false" ht="12.75" hidden="false" customHeight="false" outlineLevel="0" collapsed="false">
      <c r="B83" s="2" t="n">
        <v>0</v>
      </c>
      <c r="C83" s="2" t="n">
        <v>0</v>
      </c>
      <c r="D83" s="0" t="n">
        <f aca="false">B83*C83</f>
        <v>0</v>
      </c>
      <c r="E83" s="0" t="n">
        <f aca="false">B83*B83</f>
        <v>0</v>
      </c>
      <c r="F83" s="0" t="n">
        <f aca="false">(C83-'Statistic Relation'!$E$1)*(C83-'Statistic Relation'!$E$1)</f>
        <v>88674.9136111111</v>
      </c>
      <c r="G83" s="0" t="n">
        <f aca="false">'Statistic Relation'!$B$12+'Statistic Relation'!$B$13*B83</f>
        <v>372.310623892077</v>
      </c>
      <c r="H83" s="0" t="n">
        <f aca="false">(G83-'Statistic Relation'!$E$1)*(G83-'Statistic Relation'!$E$1)</f>
        <v>5554.31703802734</v>
      </c>
      <c r="I83" s="0" t="n">
        <f aca="false">(G83-C83)*(G83-C83)</f>
        <v>138615.200662907</v>
      </c>
    </row>
    <row r="84" customFormat="false" ht="12.75" hidden="false" customHeight="false" outlineLevel="0" collapsed="false">
      <c r="B84" s="2" t="n">
        <v>0</v>
      </c>
      <c r="C84" s="2" t="n">
        <v>0</v>
      </c>
      <c r="D84" s="0" t="n">
        <f aca="false">B84*C84</f>
        <v>0</v>
      </c>
      <c r="E84" s="0" t="n">
        <f aca="false">B84*B84</f>
        <v>0</v>
      </c>
      <c r="F84" s="0" t="n">
        <f aca="false">(C84-'Statistic Relation'!$E$1)*(C84-'Statistic Relation'!$E$1)</f>
        <v>88674.9136111111</v>
      </c>
      <c r="G84" s="0" t="n">
        <f aca="false">'Statistic Relation'!$B$12+'Statistic Relation'!$B$13*B84</f>
        <v>372.310623892077</v>
      </c>
      <c r="H84" s="0" t="n">
        <f aca="false">(G84-'Statistic Relation'!$E$1)*(G84-'Statistic Relation'!$E$1)</f>
        <v>5554.31703802734</v>
      </c>
      <c r="I84" s="0" t="n">
        <f aca="false">(G84-C84)*(G84-C84)</f>
        <v>138615.200662907</v>
      </c>
    </row>
    <row r="85" customFormat="false" ht="12.75" hidden="false" customHeight="false" outlineLevel="0" collapsed="false">
      <c r="B85" s="2" t="n">
        <v>0</v>
      </c>
      <c r="C85" s="2" t="n">
        <v>0</v>
      </c>
      <c r="D85" s="0" t="n">
        <f aca="false">B85*C85</f>
        <v>0</v>
      </c>
      <c r="E85" s="0" t="n">
        <f aca="false">B85*B85</f>
        <v>0</v>
      </c>
      <c r="F85" s="0" t="n">
        <f aca="false">(C85-'Statistic Relation'!$E$1)*(C85-'Statistic Relation'!$E$1)</f>
        <v>88674.9136111111</v>
      </c>
      <c r="G85" s="0" t="n">
        <f aca="false">'Statistic Relation'!$B$12+'Statistic Relation'!$B$13*B85</f>
        <v>372.310623892077</v>
      </c>
      <c r="H85" s="0" t="n">
        <f aca="false">(G85-'Statistic Relation'!$E$1)*(G85-'Statistic Relation'!$E$1)</f>
        <v>5554.31703802734</v>
      </c>
      <c r="I85" s="0" t="n">
        <f aca="false">(G85-C85)*(G85-C85)</f>
        <v>138615.200662907</v>
      </c>
    </row>
    <row r="86" customFormat="false" ht="12.75" hidden="false" customHeight="false" outlineLevel="0" collapsed="false">
      <c r="B86" s="2" t="n">
        <v>0</v>
      </c>
      <c r="C86" s="2" t="n">
        <v>0</v>
      </c>
      <c r="D86" s="0" t="n">
        <f aca="false">B86*C86</f>
        <v>0</v>
      </c>
      <c r="E86" s="0" t="n">
        <f aca="false">B86*B86</f>
        <v>0</v>
      </c>
      <c r="F86" s="0" t="n">
        <f aca="false">(C86-'Statistic Relation'!$E$1)*(C86-'Statistic Relation'!$E$1)</f>
        <v>88674.9136111111</v>
      </c>
      <c r="G86" s="0" t="n">
        <f aca="false">'Statistic Relation'!$B$12+'Statistic Relation'!$B$13*B86</f>
        <v>372.310623892077</v>
      </c>
      <c r="H86" s="0" t="n">
        <f aca="false">(G86-'Statistic Relation'!$E$1)*(G86-'Statistic Relation'!$E$1)</f>
        <v>5554.31703802734</v>
      </c>
      <c r="I86" s="0" t="n">
        <f aca="false">(G86-C86)*(G86-C86)</f>
        <v>138615.200662907</v>
      </c>
    </row>
    <row r="87" customFormat="false" ht="12.75" hidden="false" customHeight="false" outlineLevel="0" collapsed="false">
      <c r="B87" s="2" t="n">
        <v>0</v>
      </c>
      <c r="C87" s="2" t="n">
        <v>0</v>
      </c>
      <c r="D87" s="0" t="n">
        <f aca="false">B87*C87</f>
        <v>0</v>
      </c>
      <c r="E87" s="0" t="n">
        <f aca="false">B87*B87</f>
        <v>0</v>
      </c>
      <c r="F87" s="0" t="n">
        <f aca="false">(C87-'Statistic Relation'!$E$1)*(C87-'Statistic Relation'!$E$1)</f>
        <v>88674.9136111111</v>
      </c>
      <c r="G87" s="0" t="n">
        <f aca="false">'Statistic Relation'!$B$12+'Statistic Relation'!$B$13*B87</f>
        <v>372.310623892077</v>
      </c>
      <c r="H87" s="0" t="n">
        <f aca="false">(G87-'Statistic Relation'!$E$1)*(G87-'Statistic Relation'!$E$1)</f>
        <v>5554.31703802734</v>
      </c>
      <c r="I87" s="0" t="n">
        <f aca="false">(G87-C87)*(G87-C87)</f>
        <v>138615.200662907</v>
      </c>
    </row>
    <row r="88" customFormat="false" ht="12.75" hidden="false" customHeight="false" outlineLevel="0" collapsed="false">
      <c r="B88" s="2" t="n">
        <v>0</v>
      </c>
      <c r="C88" s="2" t="n">
        <v>0</v>
      </c>
      <c r="D88" s="0" t="n">
        <f aca="false">B88*C88</f>
        <v>0</v>
      </c>
      <c r="E88" s="0" t="n">
        <f aca="false">B88*B88</f>
        <v>0</v>
      </c>
      <c r="F88" s="0" t="n">
        <f aca="false">(C88-'Statistic Relation'!$E$1)*(C88-'Statistic Relation'!$E$1)</f>
        <v>88674.9136111111</v>
      </c>
      <c r="G88" s="0" t="n">
        <f aca="false">'Statistic Relation'!$B$12+'Statistic Relation'!$B$13*B88</f>
        <v>372.310623892077</v>
      </c>
      <c r="H88" s="0" t="n">
        <f aca="false">(G88-'Statistic Relation'!$E$1)*(G88-'Statistic Relation'!$E$1)</f>
        <v>5554.31703802734</v>
      </c>
      <c r="I88" s="0" t="n">
        <f aca="false">(G88-C88)*(G88-C88)</f>
        <v>138615.200662907</v>
      </c>
    </row>
    <row r="89" customFormat="false" ht="12.75" hidden="false" customHeight="false" outlineLevel="0" collapsed="false">
      <c r="B89" s="2" t="n">
        <v>0</v>
      </c>
      <c r="C89" s="2" t="n">
        <v>0</v>
      </c>
      <c r="D89" s="0" t="n">
        <f aca="false">B89*C89</f>
        <v>0</v>
      </c>
      <c r="E89" s="0" t="n">
        <f aca="false">B89*B89</f>
        <v>0</v>
      </c>
      <c r="F89" s="0" t="n">
        <f aca="false">(C89-'Statistic Relation'!$E$1)*(C89-'Statistic Relation'!$E$1)</f>
        <v>88674.9136111111</v>
      </c>
      <c r="G89" s="0" t="n">
        <f aca="false">'Statistic Relation'!$B$12+'Statistic Relation'!$B$13*B89</f>
        <v>372.310623892077</v>
      </c>
      <c r="H89" s="0" t="n">
        <f aca="false">(G89-'Statistic Relation'!$E$1)*(G89-'Statistic Relation'!$E$1)</f>
        <v>5554.31703802734</v>
      </c>
      <c r="I89" s="0" t="n">
        <f aca="false">(G89-C89)*(G89-C89)</f>
        <v>138615.200662907</v>
      </c>
    </row>
    <row r="90" customFormat="false" ht="12.75" hidden="false" customHeight="false" outlineLevel="0" collapsed="false">
      <c r="B90" s="2" t="n">
        <v>0</v>
      </c>
      <c r="C90" s="2" t="n">
        <v>0</v>
      </c>
      <c r="D90" s="0" t="n">
        <f aca="false">B90*C90</f>
        <v>0</v>
      </c>
      <c r="E90" s="0" t="n">
        <f aca="false">B90*B90</f>
        <v>0</v>
      </c>
      <c r="F90" s="0" t="n">
        <f aca="false">(C90-'Statistic Relation'!$E$1)*(C90-'Statistic Relation'!$E$1)</f>
        <v>88674.9136111111</v>
      </c>
      <c r="G90" s="0" t="n">
        <f aca="false">'Statistic Relation'!$B$12+'Statistic Relation'!$B$13*B90</f>
        <v>372.310623892077</v>
      </c>
      <c r="H90" s="0" t="n">
        <f aca="false">(G90-'Statistic Relation'!$E$1)*(G90-'Statistic Relation'!$E$1)</f>
        <v>5554.31703802734</v>
      </c>
      <c r="I90" s="0" t="n">
        <f aca="false">(G90-C90)*(G90-C90)</f>
        <v>138615.200662907</v>
      </c>
    </row>
    <row r="91" customFormat="false" ht="12.75" hidden="false" customHeight="false" outlineLevel="0" collapsed="false">
      <c r="B91" s="2" t="n">
        <v>0</v>
      </c>
      <c r="C91" s="2" t="n">
        <v>0</v>
      </c>
      <c r="D91" s="0" t="n">
        <f aca="false">B91*C91</f>
        <v>0</v>
      </c>
      <c r="E91" s="0" t="n">
        <f aca="false">B91*B91</f>
        <v>0</v>
      </c>
      <c r="F91" s="0" t="n">
        <f aca="false">(C91-'Statistic Relation'!$E$1)*(C91-'Statistic Relation'!$E$1)</f>
        <v>88674.9136111111</v>
      </c>
      <c r="G91" s="0" t="n">
        <f aca="false">'Statistic Relation'!$B$12+'Statistic Relation'!$B$13*B91</f>
        <v>372.310623892077</v>
      </c>
      <c r="H91" s="0" t="n">
        <f aca="false">(G91-'Statistic Relation'!$E$1)*(G91-'Statistic Relation'!$E$1)</f>
        <v>5554.31703802734</v>
      </c>
      <c r="I91" s="0" t="n">
        <f aca="false">(G91-C91)*(G91-C91)</f>
        <v>138615.200662907</v>
      </c>
    </row>
    <row r="92" customFormat="false" ht="12.75" hidden="false" customHeight="false" outlineLevel="0" collapsed="false">
      <c r="B92" s="2" t="n">
        <v>0</v>
      </c>
      <c r="C92" s="2" t="n">
        <v>0</v>
      </c>
      <c r="D92" s="0" t="n">
        <f aca="false">B92*C92</f>
        <v>0</v>
      </c>
      <c r="E92" s="0" t="n">
        <f aca="false">B92*B92</f>
        <v>0</v>
      </c>
      <c r="F92" s="0" t="n">
        <f aca="false">(C92-'Statistic Relation'!$E$1)*(C92-'Statistic Relation'!$E$1)</f>
        <v>88674.9136111111</v>
      </c>
      <c r="G92" s="0" t="n">
        <f aca="false">'Statistic Relation'!$B$12+'Statistic Relation'!$B$13*B92</f>
        <v>372.310623892077</v>
      </c>
      <c r="H92" s="0" t="n">
        <f aca="false">(G92-'Statistic Relation'!$E$1)*(G92-'Statistic Relation'!$E$1)</f>
        <v>5554.31703802734</v>
      </c>
      <c r="I92" s="0" t="n">
        <f aca="false">(G92-C92)*(G92-C92)</f>
        <v>138615.200662907</v>
      </c>
    </row>
    <row r="93" customFormat="false" ht="12.75" hidden="false" customHeight="false" outlineLevel="0" collapsed="false">
      <c r="B93" s="2" t="n">
        <v>0</v>
      </c>
      <c r="C93" s="2" t="n">
        <v>0</v>
      </c>
      <c r="D93" s="0" t="n">
        <f aca="false">B93*C93</f>
        <v>0</v>
      </c>
      <c r="E93" s="0" t="n">
        <f aca="false">B93*B93</f>
        <v>0</v>
      </c>
      <c r="F93" s="0" t="n">
        <f aca="false">(C93-'Statistic Relation'!$E$1)*(C93-'Statistic Relation'!$E$1)</f>
        <v>88674.9136111111</v>
      </c>
      <c r="G93" s="0" t="n">
        <f aca="false">'Statistic Relation'!$B$12+'Statistic Relation'!$B$13*B93</f>
        <v>372.310623892077</v>
      </c>
      <c r="H93" s="0" t="n">
        <f aca="false">(G93-'Statistic Relation'!$E$1)*(G93-'Statistic Relation'!$E$1)</f>
        <v>5554.31703802734</v>
      </c>
      <c r="I93" s="0" t="n">
        <f aca="false">(G93-C93)*(G93-C93)</f>
        <v>138615.200662907</v>
      </c>
    </row>
    <row r="94" customFormat="false" ht="12.75" hidden="false" customHeight="false" outlineLevel="0" collapsed="false">
      <c r="B94" s="2" t="n">
        <v>0</v>
      </c>
      <c r="C94" s="2" t="n">
        <v>0</v>
      </c>
      <c r="D94" s="0" t="n">
        <f aca="false">B94*C94</f>
        <v>0</v>
      </c>
      <c r="E94" s="0" t="n">
        <f aca="false">B94*B94</f>
        <v>0</v>
      </c>
      <c r="F94" s="0" t="n">
        <f aca="false">(C94-'Statistic Relation'!$E$1)*(C94-'Statistic Relation'!$E$1)</f>
        <v>88674.9136111111</v>
      </c>
      <c r="G94" s="0" t="n">
        <f aca="false">'Statistic Relation'!$B$12+'Statistic Relation'!$B$13*B94</f>
        <v>372.310623892077</v>
      </c>
      <c r="H94" s="0" t="n">
        <f aca="false">(G94-'Statistic Relation'!$E$1)*(G94-'Statistic Relation'!$E$1)</f>
        <v>5554.31703802734</v>
      </c>
      <c r="I94" s="0" t="n">
        <f aca="false">(G94-C94)*(G94-C94)</f>
        <v>138615.200662907</v>
      </c>
    </row>
    <row r="95" customFormat="false" ht="12.75" hidden="false" customHeight="false" outlineLevel="0" collapsed="false">
      <c r="B95" s="2" t="n">
        <v>0</v>
      </c>
      <c r="C95" s="2" t="n">
        <v>0</v>
      </c>
      <c r="D95" s="0" t="n">
        <f aca="false">B95*C95</f>
        <v>0</v>
      </c>
      <c r="E95" s="0" t="n">
        <f aca="false">B95*B95</f>
        <v>0</v>
      </c>
      <c r="F95" s="0" t="n">
        <f aca="false">(C95-'Statistic Relation'!$E$1)*(C95-'Statistic Relation'!$E$1)</f>
        <v>88674.9136111111</v>
      </c>
      <c r="G95" s="0" t="n">
        <f aca="false">'Statistic Relation'!$B$12+'Statistic Relation'!$B$13*B95</f>
        <v>372.310623892077</v>
      </c>
      <c r="H95" s="0" t="n">
        <f aca="false">(G95-'Statistic Relation'!$E$1)*(G95-'Statistic Relation'!$E$1)</f>
        <v>5554.31703802734</v>
      </c>
      <c r="I95" s="0" t="n">
        <f aca="false">(G95-C95)*(G95-C95)</f>
        <v>138615.200662907</v>
      </c>
    </row>
    <row r="96" customFormat="false" ht="12.75" hidden="false" customHeight="false" outlineLevel="0" collapsed="false">
      <c r="B96" s="2" t="n">
        <v>0</v>
      </c>
      <c r="C96" s="2" t="n">
        <v>0</v>
      </c>
      <c r="D96" s="0" t="n">
        <f aca="false">B96*C96</f>
        <v>0</v>
      </c>
      <c r="E96" s="0" t="n">
        <f aca="false">B96*B96</f>
        <v>0</v>
      </c>
      <c r="F96" s="0" t="n">
        <f aca="false">(C96-'Statistic Relation'!$E$1)*(C96-'Statistic Relation'!$E$1)</f>
        <v>88674.9136111111</v>
      </c>
      <c r="G96" s="0" t="n">
        <f aca="false">'Statistic Relation'!$B$12+'Statistic Relation'!$B$13*B96</f>
        <v>372.310623892077</v>
      </c>
      <c r="H96" s="0" t="n">
        <f aca="false">(G96-'Statistic Relation'!$E$1)*(G96-'Statistic Relation'!$E$1)</f>
        <v>5554.31703802734</v>
      </c>
      <c r="I96" s="0" t="n">
        <f aca="false">(G96-C96)*(G96-C96)</f>
        <v>138615.200662907</v>
      </c>
    </row>
    <row r="97" customFormat="false" ht="12.75" hidden="false" customHeight="false" outlineLevel="0" collapsed="false">
      <c r="B97" s="2" t="n">
        <v>0</v>
      </c>
      <c r="C97" s="2" t="n">
        <v>0</v>
      </c>
      <c r="D97" s="0" t="n">
        <f aca="false">B97*C97</f>
        <v>0</v>
      </c>
      <c r="E97" s="0" t="n">
        <f aca="false">B97*B97</f>
        <v>0</v>
      </c>
      <c r="F97" s="0" t="n">
        <f aca="false">(C97-'Statistic Relation'!$E$1)*(C97-'Statistic Relation'!$E$1)</f>
        <v>88674.9136111111</v>
      </c>
      <c r="G97" s="0" t="n">
        <f aca="false">'Statistic Relation'!$B$12+'Statistic Relation'!$B$13*B97</f>
        <v>372.310623892077</v>
      </c>
      <c r="H97" s="0" t="n">
        <f aca="false">(G97-'Statistic Relation'!$E$1)*(G97-'Statistic Relation'!$E$1)</f>
        <v>5554.31703802734</v>
      </c>
      <c r="I97" s="0" t="n">
        <f aca="false">(G97-C97)*(G97-C97)</f>
        <v>138615.200662907</v>
      </c>
    </row>
    <row r="98" customFormat="false" ht="12.75" hidden="false" customHeight="false" outlineLevel="0" collapsed="false">
      <c r="B98" s="2" t="n">
        <v>0</v>
      </c>
      <c r="C98" s="2" t="n">
        <v>0</v>
      </c>
      <c r="D98" s="0" t="n">
        <f aca="false">B98*C98</f>
        <v>0</v>
      </c>
      <c r="E98" s="0" t="n">
        <f aca="false">B98*B98</f>
        <v>0</v>
      </c>
      <c r="F98" s="0" t="n">
        <f aca="false">(C98-'Statistic Relation'!$E$1)*(C98-'Statistic Relation'!$E$1)</f>
        <v>88674.9136111111</v>
      </c>
      <c r="G98" s="0" t="n">
        <f aca="false">'Statistic Relation'!$B$12+'Statistic Relation'!$B$13*B98</f>
        <v>372.310623892077</v>
      </c>
      <c r="H98" s="0" t="n">
        <f aca="false">(G98-'Statistic Relation'!$E$1)*(G98-'Statistic Relation'!$E$1)</f>
        <v>5554.31703802734</v>
      </c>
      <c r="I98" s="0" t="n">
        <f aca="false">(G98-C98)*(G98-C98)</f>
        <v>138615.200662907</v>
      </c>
    </row>
    <row r="99" customFormat="false" ht="12.75" hidden="false" customHeight="false" outlineLevel="0" collapsed="false">
      <c r="B99" s="2" t="n">
        <v>0</v>
      </c>
      <c r="C99" s="2" t="n">
        <v>0</v>
      </c>
      <c r="D99" s="0" t="n">
        <f aca="false">B99*C99</f>
        <v>0</v>
      </c>
      <c r="E99" s="0" t="n">
        <f aca="false">B99*B99</f>
        <v>0</v>
      </c>
      <c r="F99" s="0" t="n">
        <f aca="false">(C99-'Statistic Relation'!$E$1)*(C99-'Statistic Relation'!$E$1)</f>
        <v>88674.9136111111</v>
      </c>
      <c r="G99" s="0" t="n">
        <f aca="false">'Statistic Relation'!$B$12+'Statistic Relation'!$B$13*B99</f>
        <v>372.310623892077</v>
      </c>
      <c r="H99" s="0" t="n">
        <f aca="false">(G99-'Statistic Relation'!$E$1)*(G99-'Statistic Relation'!$E$1)</f>
        <v>5554.31703802734</v>
      </c>
      <c r="I99" s="0" t="n">
        <f aca="false">(G99-C99)*(G99-C99)</f>
        <v>138615.200662907</v>
      </c>
    </row>
    <row r="100" customFormat="false" ht="12.75" hidden="false" customHeight="false" outlineLevel="0" collapsed="false">
      <c r="B100" s="2" t="n">
        <v>0</v>
      </c>
      <c r="C100" s="2" t="n">
        <v>0</v>
      </c>
      <c r="D100" s="0" t="n">
        <f aca="false">B100*C100</f>
        <v>0</v>
      </c>
      <c r="E100" s="0" t="n">
        <f aca="false">B100*B100</f>
        <v>0</v>
      </c>
      <c r="F100" s="0" t="n">
        <f aca="false">(C100-'Statistic Relation'!$E$1)*(C100-'Statistic Relation'!$E$1)</f>
        <v>88674.9136111111</v>
      </c>
      <c r="G100" s="0" t="n">
        <f aca="false">'Statistic Relation'!$B$12+'Statistic Relation'!$B$13*B100</f>
        <v>372.310623892077</v>
      </c>
      <c r="H100" s="0" t="n">
        <f aca="false">(G100-'Statistic Relation'!$E$1)*(G100-'Statistic Relation'!$E$1)</f>
        <v>5554.31703802734</v>
      </c>
      <c r="I100" s="0" t="n">
        <f aca="false">(G100-C100)*(G100-C100)</f>
        <v>138615.200662907</v>
      </c>
    </row>
    <row r="101" customFormat="false" ht="12.75" hidden="false" customHeight="false" outlineLevel="0" collapsed="false">
      <c r="B101" s="2" t="n">
        <v>0</v>
      </c>
      <c r="C101" s="2" t="n">
        <v>0</v>
      </c>
      <c r="D101" s="0" t="n">
        <f aca="false">B101*C101</f>
        <v>0</v>
      </c>
      <c r="E101" s="0" t="n">
        <f aca="false">B101*B101</f>
        <v>0</v>
      </c>
      <c r="F101" s="0" t="n">
        <f aca="false">(C101-'Statistic Relation'!$E$1)*(C101-'Statistic Relation'!$E$1)</f>
        <v>88674.9136111111</v>
      </c>
      <c r="G101" s="0" t="n">
        <f aca="false">'Statistic Relation'!$B$12+'Statistic Relation'!$B$13*B101</f>
        <v>372.310623892077</v>
      </c>
      <c r="H101" s="0" t="n">
        <f aca="false">(G101-'Statistic Relation'!$E$1)*(G101-'Statistic Relation'!$E$1)</f>
        <v>5554.31703802734</v>
      </c>
      <c r="I101" s="0" t="n">
        <f aca="false">(G101-C101)*(G101-C101)</f>
        <v>138615.200662907</v>
      </c>
    </row>
    <row r="102" customFormat="false" ht="12.75" hidden="false" customHeight="false" outlineLevel="0" collapsed="false">
      <c r="B102" s="2" t="n">
        <v>0</v>
      </c>
      <c r="C102" s="2" t="n">
        <v>0</v>
      </c>
      <c r="D102" s="0" t="n">
        <f aca="false">B102*C102</f>
        <v>0</v>
      </c>
      <c r="E102" s="0" t="n">
        <f aca="false">B102*B102</f>
        <v>0</v>
      </c>
      <c r="F102" s="0" t="n">
        <f aca="false">(C102-'Statistic Relation'!$E$1)*(C102-'Statistic Relation'!$E$1)</f>
        <v>88674.9136111111</v>
      </c>
      <c r="G102" s="0" t="n">
        <f aca="false">'Statistic Relation'!$B$12+'Statistic Relation'!$B$13*B102</f>
        <v>372.310623892077</v>
      </c>
      <c r="H102" s="0" t="n">
        <f aca="false">(G102-'Statistic Relation'!$E$1)*(G102-'Statistic Relation'!$E$1)</f>
        <v>5554.31703802734</v>
      </c>
      <c r="I102" s="0" t="n">
        <f aca="false">(G102-C102)*(G102-C102)</f>
        <v>138615.200662907</v>
      </c>
    </row>
    <row r="103" customFormat="false" ht="12.75" hidden="false" customHeight="false" outlineLevel="0" collapsed="false">
      <c r="B103" s="2" t="n">
        <v>0</v>
      </c>
      <c r="C103" s="2" t="n">
        <v>0</v>
      </c>
      <c r="D103" s="0" t="n">
        <f aca="false">B103*C103</f>
        <v>0</v>
      </c>
      <c r="E103" s="0" t="n">
        <f aca="false">B103*B103</f>
        <v>0</v>
      </c>
      <c r="F103" s="0" t="n">
        <f aca="false">(C103-'Statistic Relation'!$E$1)*(C103-'Statistic Relation'!$E$1)</f>
        <v>88674.9136111111</v>
      </c>
      <c r="G103" s="0" t="n">
        <f aca="false">'Statistic Relation'!$B$12+'Statistic Relation'!$B$13*B103</f>
        <v>372.310623892077</v>
      </c>
      <c r="H103" s="0" t="n">
        <f aca="false">(G103-'Statistic Relation'!$E$1)*(G103-'Statistic Relation'!$E$1)</f>
        <v>5554.31703802734</v>
      </c>
      <c r="I103" s="0" t="n">
        <f aca="false">(G103-C103)*(G103-C103)</f>
        <v>138615.200662907</v>
      </c>
    </row>
    <row r="104" customFormat="false" ht="12.75" hidden="false" customHeight="false" outlineLevel="0" collapsed="false">
      <c r="B104" s="2" t="n">
        <v>0</v>
      </c>
      <c r="C104" s="2" t="n">
        <v>0</v>
      </c>
      <c r="D104" s="0" t="n">
        <f aca="false">B104*C104</f>
        <v>0</v>
      </c>
      <c r="E104" s="0" t="n">
        <f aca="false">B104*B104</f>
        <v>0</v>
      </c>
      <c r="F104" s="0" t="n">
        <f aca="false">(C104-'Statistic Relation'!$E$1)*(C104-'Statistic Relation'!$E$1)</f>
        <v>88674.9136111111</v>
      </c>
      <c r="G104" s="0" t="n">
        <f aca="false">'Statistic Relation'!$B$12+'Statistic Relation'!$B$13*B104</f>
        <v>372.310623892077</v>
      </c>
      <c r="H104" s="0" t="n">
        <f aca="false">(G104-'Statistic Relation'!$E$1)*(G104-'Statistic Relation'!$E$1)</f>
        <v>5554.31703802734</v>
      </c>
      <c r="I104" s="0" t="n">
        <f aca="false">(G104-C104)*(G104-C104)</f>
        <v>138615.200662907</v>
      </c>
    </row>
    <row r="105" customFormat="false" ht="12.75" hidden="false" customHeight="false" outlineLevel="0" collapsed="false">
      <c r="B105" s="2" t="n">
        <v>0</v>
      </c>
      <c r="C105" s="2" t="n">
        <v>0</v>
      </c>
      <c r="D105" s="0" t="n">
        <f aca="false">B105*C105</f>
        <v>0</v>
      </c>
      <c r="E105" s="0" t="n">
        <f aca="false">B105*B105</f>
        <v>0</v>
      </c>
      <c r="F105" s="0" t="n">
        <f aca="false">(C105-'Statistic Relation'!$E$1)*(C105-'Statistic Relation'!$E$1)</f>
        <v>88674.9136111111</v>
      </c>
      <c r="G105" s="0" t="n">
        <f aca="false">'Statistic Relation'!$B$12+'Statistic Relation'!$B$13*B105</f>
        <v>372.310623892077</v>
      </c>
      <c r="H105" s="0" t="n">
        <f aca="false">(G105-'Statistic Relation'!$E$1)*(G105-'Statistic Relation'!$E$1)</f>
        <v>5554.31703802734</v>
      </c>
      <c r="I105" s="0" t="n">
        <f aca="false">(G105-C105)*(G105-C105)</f>
        <v>138615.200662907</v>
      </c>
    </row>
    <row r="106" customFormat="false" ht="12.75" hidden="false" customHeight="false" outlineLevel="0" collapsed="false">
      <c r="B106" s="2" t="n">
        <v>0</v>
      </c>
      <c r="C106" s="2" t="n">
        <v>0</v>
      </c>
      <c r="D106" s="0" t="n">
        <f aca="false">B106*C106</f>
        <v>0</v>
      </c>
      <c r="E106" s="0" t="n">
        <f aca="false">B106*B106</f>
        <v>0</v>
      </c>
      <c r="F106" s="0" t="n">
        <f aca="false">(C106-'Statistic Relation'!$E$1)*(C106-'Statistic Relation'!$E$1)</f>
        <v>88674.9136111111</v>
      </c>
      <c r="G106" s="0" t="n">
        <f aca="false">'Statistic Relation'!$B$12+'Statistic Relation'!$B$13*B106</f>
        <v>372.310623892077</v>
      </c>
      <c r="H106" s="0" t="n">
        <f aca="false">(G106-'Statistic Relation'!$E$1)*(G106-'Statistic Relation'!$E$1)</f>
        <v>5554.31703802734</v>
      </c>
      <c r="I106" s="0" t="n">
        <f aca="false">(G106-C106)*(G106-C106)</f>
        <v>138615.200662907</v>
      </c>
    </row>
    <row r="107" customFormat="false" ht="12.75" hidden="false" customHeight="false" outlineLevel="0" collapsed="false">
      <c r="B107" s="2" t="n">
        <v>0</v>
      </c>
      <c r="C107" s="2" t="n">
        <v>0</v>
      </c>
      <c r="D107" s="0" t="n">
        <f aca="false">B107*C107</f>
        <v>0</v>
      </c>
      <c r="E107" s="0" t="n">
        <f aca="false">B107*B107</f>
        <v>0</v>
      </c>
      <c r="F107" s="0" t="n">
        <f aca="false">(C107-'Statistic Relation'!$E$1)*(C107-'Statistic Relation'!$E$1)</f>
        <v>88674.9136111111</v>
      </c>
      <c r="G107" s="0" t="n">
        <f aca="false">'Statistic Relation'!$B$12+'Statistic Relation'!$B$13*B107</f>
        <v>372.310623892077</v>
      </c>
      <c r="H107" s="0" t="n">
        <f aca="false">(G107-'Statistic Relation'!$E$1)*(G107-'Statistic Relation'!$E$1)</f>
        <v>5554.31703802734</v>
      </c>
      <c r="I107" s="0" t="n">
        <f aca="false">(G107-C107)*(G107-C107)</f>
        <v>138615.200662907</v>
      </c>
    </row>
    <row r="108" customFormat="false" ht="12.75" hidden="false" customHeight="false" outlineLevel="0" collapsed="false">
      <c r="B108" s="2" t="n">
        <v>0</v>
      </c>
      <c r="C108" s="2" t="n">
        <v>0</v>
      </c>
      <c r="D108" s="0" t="n">
        <f aca="false">B108*C108</f>
        <v>0</v>
      </c>
      <c r="E108" s="0" t="n">
        <f aca="false">B108*B108</f>
        <v>0</v>
      </c>
      <c r="F108" s="0" t="n">
        <f aca="false">(C108-'Statistic Relation'!$E$1)*(C108-'Statistic Relation'!$E$1)</f>
        <v>88674.9136111111</v>
      </c>
      <c r="G108" s="0" t="n">
        <f aca="false">'Statistic Relation'!$B$12+'Statistic Relation'!$B$13*B108</f>
        <v>372.310623892077</v>
      </c>
      <c r="H108" s="0" t="n">
        <f aca="false">(G108-'Statistic Relation'!$E$1)*(G108-'Statistic Relation'!$E$1)</f>
        <v>5554.31703802734</v>
      </c>
      <c r="I108" s="0" t="n">
        <f aca="false">(G108-C108)*(G108-C108)</f>
        <v>138615.200662907</v>
      </c>
    </row>
    <row r="109" customFormat="false" ht="12.75" hidden="false" customHeight="false" outlineLevel="0" collapsed="false">
      <c r="B109" s="2" t="n">
        <v>0</v>
      </c>
      <c r="C109" s="2" t="n">
        <v>0</v>
      </c>
      <c r="D109" s="0" t="n">
        <f aca="false">B109*C109</f>
        <v>0</v>
      </c>
      <c r="E109" s="0" t="n">
        <f aca="false">B109*B109</f>
        <v>0</v>
      </c>
      <c r="F109" s="0" t="n">
        <f aca="false">(C109-'Statistic Relation'!$E$1)*(C109-'Statistic Relation'!$E$1)</f>
        <v>88674.9136111111</v>
      </c>
      <c r="G109" s="0" t="n">
        <f aca="false">'Statistic Relation'!$B$12+'Statistic Relation'!$B$13*B109</f>
        <v>372.310623892077</v>
      </c>
      <c r="H109" s="0" t="n">
        <f aca="false">(G109-'Statistic Relation'!$E$1)*(G109-'Statistic Relation'!$E$1)</f>
        <v>5554.31703802734</v>
      </c>
      <c r="I109" s="0" t="n">
        <f aca="false">(G109-C109)*(G109-C109)</f>
        <v>138615.200662907</v>
      </c>
    </row>
    <row r="110" customFormat="false" ht="12.75" hidden="false" customHeight="false" outlineLevel="0" collapsed="false">
      <c r="B110" s="2" t="n">
        <v>0</v>
      </c>
      <c r="C110" s="2" t="n">
        <v>0</v>
      </c>
      <c r="D110" s="0" t="n">
        <f aca="false">B110*C110</f>
        <v>0</v>
      </c>
      <c r="E110" s="0" t="n">
        <f aca="false">B110*B110</f>
        <v>0</v>
      </c>
      <c r="F110" s="0" t="n">
        <f aca="false">(C110-'Statistic Relation'!$E$1)*(C110-'Statistic Relation'!$E$1)</f>
        <v>88674.9136111111</v>
      </c>
      <c r="G110" s="0" t="n">
        <f aca="false">'Statistic Relation'!$B$12+'Statistic Relation'!$B$13*B110</f>
        <v>372.310623892077</v>
      </c>
      <c r="H110" s="0" t="n">
        <f aca="false">(G110-'Statistic Relation'!$E$1)*(G110-'Statistic Relation'!$E$1)</f>
        <v>5554.31703802734</v>
      </c>
      <c r="I110" s="0" t="n">
        <f aca="false">(G110-C110)*(G110-C110)</f>
        <v>138615.200662907</v>
      </c>
    </row>
    <row r="111" customFormat="false" ht="12.75" hidden="false" customHeight="false" outlineLevel="0" collapsed="false">
      <c r="B111" s="2" t="n">
        <v>0</v>
      </c>
      <c r="C111" s="2" t="n">
        <v>0</v>
      </c>
      <c r="D111" s="0" t="n">
        <f aca="false">B111*C111</f>
        <v>0</v>
      </c>
      <c r="E111" s="0" t="n">
        <f aca="false">B111*B111</f>
        <v>0</v>
      </c>
      <c r="F111" s="0" t="n">
        <f aca="false">(C111-'Statistic Relation'!$E$1)*(C111-'Statistic Relation'!$E$1)</f>
        <v>88674.9136111111</v>
      </c>
      <c r="G111" s="0" t="n">
        <f aca="false">'Statistic Relation'!$B$12+'Statistic Relation'!$B$13*B111</f>
        <v>372.310623892077</v>
      </c>
      <c r="H111" s="0" t="n">
        <f aca="false">(G111-'Statistic Relation'!$E$1)*(G111-'Statistic Relation'!$E$1)</f>
        <v>5554.31703802734</v>
      </c>
      <c r="I111" s="0" t="n">
        <f aca="false">(G111-C111)*(G111-C111)</f>
        <v>138615.200662907</v>
      </c>
    </row>
    <row r="112" customFormat="false" ht="12.75" hidden="false" customHeight="false" outlineLevel="0" collapsed="false">
      <c r="B112" s="2" t="n">
        <v>0</v>
      </c>
      <c r="C112" s="2" t="n">
        <v>0</v>
      </c>
      <c r="D112" s="0" t="n">
        <f aca="false">B112*C112</f>
        <v>0</v>
      </c>
      <c r="E112" s="0" t="n">
        <f aca="false">B112*B112</f>
        <v>0</v>
      </c>
      <c r="F112" s="0" t="n">
        <f aca="false">(C112-'Statistic Relation'!$E$1)*(C112-'Statistic Relation'!$E$1)</f>
        <v>88674.9136111111</v>
      </c>
      <c r="G112" s="0" t="n">
        <f aca="false">'Statistic Relation'!$B$12+'Statistic Relation'!$B$13*B112</f>
        <v>372.310623892077</v>
      </c>
      <c r="H112" s="0" t="n">
        <f aca="false">(G112-'Statistic Relation'!$E$1)*(G112-'Statistic Relation'!$E$1)</f>
        <v>5554.31703802734</v>
      </c>
      <c r="I112" s="0" t="n">
        <f aca="false">(G112-C112)*(G112-C112)</f>
        <v>138615.200662907</v>
      </c>
    </row>
    <row r="113" customFormat="false" ht="12.75" hidden="false" customHeight="false" outlineLevel="0" collapsed="false">
      <c r="B113" s="2" t="n">
        <v>0</v>
      </c>
      <c r="C113" s="2" t="n">
        <v>0</v>
      </c>
      <c r="D113" s="0" t="n">
        <f aca="false">B113*C113</f>
        <v>0</v>
      </c>
      <c r="E113" s="0" t="n">
        <f aca="false">B113*B113</f>
        <v>0</v>
      </c>
      <c r="F113" s="0" t="n">
        <f aca="false">(C113-'Statistic Relation'!$E$1)*(C113-'Statistic Relation'!$E$1)</f>
        <v>88674.9136111111</v>
      </c>
      <c r="G113" s="0" t="n">
        <f aca="false">'Statistic Relation'!$B$12+'Statistic Relation'!$B$13*B113</f>
        <v>372.310623892077</v>
      </c>
      <c r="H113" s="0" t="n">
        <f aca="false">(G113-'Statistic Relation'!$E$1)*(G113-'Statistic Relation'!$E$1)</f>
        <v>5554.31703802734</v>
      </c>
      <c r="I113" s="0" t="n">
        <f aca="false">(G113-C113)*(G113-C113)</f>
        <v>138615.200662907</v>
      </c>
    </row>
    <row r="114" customFormat="false" ht="12.75" hidden="false" customHeight="false" outlineLevel="0" collapsed="false">
      <c r="B114" s="2" t="n">
        <v>0</v>
      </c>
      <c r="C114" s="2" t="n">
        <v>0</v>
      </c>
      <c r="D114" s="0" t="n">
        <f aca="false">B114*C114</f>
        <v>0</v>
      </c>
      <c r="E114" s="0" t="n">
        <f aca="false">B114*B114</f>
        <v>0</v>
      </c>
      <c r="F114" s="0" t="n">
        <f aca="false">(C114-'Statistic Relation'!$E$1)*(C114-'Statistic Relation'!$E$1)</f>
        <v>88674.9136111111</v>
      </c>
      <c r="G114" s="0" t="n">
        <f aca="false">'Statistic Relation'!$B$12+'Statistic Relation'!$B$13*B114</f>
        <v>372.310623892077</v>
      </c>
      <c r="H114" s="0" t="n">
        <f aca="false">(G114-'Statistic Relation'!$E$1)*(G114-'Statistic Relation'!$E$1)</f>
        <v>5554.31703802734</v>
      </c>
      <c r="I114" s="0" t="n">
        <f aca="false">(G114-C114)*(G114-C114)</f>
        <v>138615.200662907</v>
      </c>
    </row>
    <row r="115" customFormat="false" ht="12.75" hidden="false" customHeight="false" outlineLevel="0" collapsed="false">
      <c r="B115" s="2" t="n">
        <v>0</v>
      </c>
      <c r="C115" s="2" t="n">
        <v>0</v>
      </c>
      <c r="D115" s="0" t="n">
        <f aca="false">B115*C115</f>
        <v>0</v>
      </c>
      <c r="E115" s="0" t="n">
        <f aca="false">B115*B115</f>
        <v>0</v>
      </c>
      <c r="F115" s="0" t="n">
        <f aca="false">(C115-'Statistic Relation'!$E$1)*(C115-'Statistic Relation'!$E$1)</f>
        <v>88674.9136111111</v>
      </c>
      <c r="G115" s="0" t="n">
        <f aca="false">'Statistic Relation'!$B$12+'Statistic Relation'!$B$13*B115</f>
        <v>372.310623892077</v>
      </c>
      <c r="H115" s="0" t="n">
        <f aca="false">(G115-'Statistic Relation'!$E$1)*(G115-'Statistic Relation'!$E$1)</f>
        <v>5554.31703802734</v>
      </c>
      <c r="I115" s="0" t="n">
        <f aca="false">(G115-C115)*(G115-C115)</f>
        <v>138615.200662907</v>
      </c>
    </row>
    <row r="116" customFormat="false" ht="12.75" hidden="false" customHeight="false" outlineLevel="0" collapsed="false">
      <c r="B116" s="2" t="n">
        <v>0</v>
      </c>
      <c r="C116" s="2" t="n">
        <v>0</v>
      </c>
      <c r="D116" s="0" t="n">
        <f aca="false">B116*C116</f>
        <v>0</v>
      </c>
      <c r="E116" s="0" t="n">
        <f aca="false">B116*B116</f>
        <v>0</v>
      </c>
      <c r="F116" s="0" t="n">
        <f aca="false">(C116-'Statistic Relation'!$E$1)*(C116-'Statistic Relation'!$E$1)</f>
        <v>88674.9136111111</v>
      </c>
      <c r="G116" s="0" t="n">
        <f aca="false">'Statistic Relation'!$B$12+'Statistic Relation'!$B$13*B116</f>
        <v>372.310623892077</v>
      </c>
      <c r="H116" s="0" t="n">
        <f aca="false">(G116-'Statistic Relation'!$E$1)*(G116-'Statistic Relation'!$E$1)</f>
        <v>5554.31703802734</v>
      </c>
      <c r="I116" s="0" t="n">
        <f aca="false">(G116-C116)*(G116-C116)</f>
        <v>138615.200662907</v>
      </c>
    </row>
    <row r="117" customFormat="false" ht="12.75" hidden="false" customHeight="false" outlineLevel="0" collapsed="false">
      <c r="B117" s="2" t="n">
        <v>0</v>
      </c>
      <c r="C117" s="2" t="n">
        <v>0</v>
      </c>
      <c r="D117" s="0" t="n">
        <f aca="false">B117*C117</f>
        <v>0</v>
      </c>
      <c r="E117" s="0" t="n">
        <f aca="false">B117*B117</f>
        <v>0</v>
      </c>
      <c r="F117" s="0" t="n">
        <f aca="false">(C117-'Statistic Relation'!$E$1)*(C117-'Statistic Relation'!$E$1)</f>
        <v>88674.9136111111</v>
      </c>
      <c r="G117" s="0" t="n">
        <f aca="false">'Statistic Relation'!$B$12+'Statistic Relation'!$B$13*B117</f>
        <v>372.310623892077</v>
      </c>
      <c r="H117" s="0" t="n">
        <f aca="false">(G117-'Statistic Relation'!$E$1)*(G117-'Statistic Relation'!$E$1)</f>
        <v>5554.31703802734</v>
      </c>
      <c r="I117" s="0" t="n">
        <f aca="false">(G117-C117)*(G117-C117)</f>
        <v>138615.200662907</v>
      </c>
    </row>
    <row r="118" customFormat="false" ht="12.75" hidden="false" customHeight="false" outlineLevel="0" collapsed="false">
      <c r="B118" s="2" t="n">
        <v>0</v>
      </c>
      <c r="C118" s="2" t="n">
        <v>0</v>
      </c>
      <c r="D118" s="0" t="n">
        <f aca="false">B118*C118</f>
        <v>0</v>
      </c>
      <c r="E118" s="0" t="n">
        <f aca="false">B118*B118</f>
        <v>0</v>
      </c>
      <c r="F118" s="0" t="n">
        <f aca="false">(C118-'Statistic Relation'!$E$1)*(C118-'Statistic Relation'!$E$1)</f>
        <v>88674.9136111111</v>
      </c>
      <c r="G118" s="0" t="n">
        <f aca="false">'Statistic Relation'!$B$12+'Statistic Relation'!$B$13*B118</f>
        <v>372.310623892077</v>
      </c>
      <c r="H118" s="0" t="n">
        <f aca="false">(G118-'Statistic Relation'!$E$1)*(G118-'Statistic Relation'!$E$1)</f>
        <v>5554.31703802734</v>
      </c>
      <c r="I118" s="0" t="n">
        <f aca="false">(G118-C118)*(G118-C118)</f>
        <v>138615.200662907</v>
      </c>
    </row>
    <row r="119" customFormat="false" ht="12.75" hidden="false" customHeight="false" outlineLevel="0" collapsed="false">
      <c r="B119" s="2" t="n">
        <v>0</v>
      </c>
      <c r="C119" s="2" t="n">
        <v>0</v>
      </c>
      <c r="D119" s="0" t="n">
        <f aca="false">B119*C119</f>
        <v>0</v>
      </c>
      <c r="E119" s="0" t="n">
        <f aca="false">B119*B119</f>
        <v>0</v>
      </c>
      <c r="F119" s="0" t="n">
        <f aca="false">(C119-'Statistic Relation'!$E$1)*(C119-'Statistic Relation'!$E$1)</f>
        <v>88674.9136111111</v>
      </c>
      <c r="G119" s="0" t="n">
        <f aca="false">'Statistic Relation'!$B$12+'Statistic Relation'!$B$13*B119</f>
        <v>372.310623892077</v>
      </c>
      <c r="H119" s="0" t="n">
        <f aca="false">(G119-'Statistic Relation'!$E$1)*(G119-'Statistic Relation'!$E$1)</f>
        <v>5554.31703802734</v>
      </c>
      <c r="I119" s="0" t="n">
        <f aca="false">(G119-C119)*(G119-C119)</f>
        <v>138615.200662907</v>
      </c>
    </row>
    <row r="120" customFormat="false" ht="12.75" hidden="false" customHeight="false" outlineLevel="0" collapsed="false">
      <c r="B120" s="2" t="n">
        <v>0</v>
      </c>
      <c r="C120" s="2" t="n">
        <v>0</v>
      </c>
      <c r="D120" s="0" t="n">
        <f aca="false">B120*C120</f>
        <v>0</v>
      </c>
      <c r="E120" s="0" t="n">
        <f aca="false">B120*B120</f>
        <v>0</v>
      </c>
      <c r="F120" s="0" t="n">
        <f aca="false">(C120-'Statistic Relation'!$E$1)*(C120-'Statistic Relation'!$E$1)</f>
        <v>88674.9136111111</v>
      </c>
      <c r="G120" s="0" t="n">
        <f aca="false">'Statistic Relation'!$B$12+'Statistic Relation'!$B$13*B120</f>
        <v>372.310623892077</v>
      </c>
      <c r="H120" s="0" t="n">
        <f aca="false">(G120-'Statistic Relation'!$E$1)*(G120-'Statistic Relation'!$E$1)</f>
        <v>5554.31703802734</v>
      </c>
      <c r="I120" s="0" t="n">
        <f aca="false">(G120-C120)*(G120-C120)</f>
        <v>138615.200662907</v>
      </c>
    </row>
    <row r="121" customFormat="false" ht="12.75" hidden="false" customHeight="false" outlineLevel="0" collapsed="false">
      <c r="B121" s="2" t="n">
        <v>0</v>
      </c>
      <c r="C121" s="2" t="n">
        <v>0</v>
      </c>
      <c r="D121" s="0" t="n">
        <f aca="false">B121*C121</f>
        <v>0</v>
      </c>
      <c r="E121" s="0" t="n">
        <f aca="false">B121*B121</f>
        <v>0</v>
      </c>
      <c r="F121" s="0" t="n">
        <f aca="false">(C121-'Statistic Relation'!$E$1)*(C121-'Statistic Relation'!$E$1)</f>
        <v>88674.9136111111</v>
      </c>
      <c r="G121" s="0" t="n">
        <f aca="false">'Statistic Relation'!$B$12+'Statistic Relation'!$B$13*B121</f>
        <v>372.310623892077</v>
      </c>
      <c r="H121" s="0" t="n">
        <f aca="false">(G121-'Statistic Relation'!$E$1)*(G121-'Statistic Relation'!$E$1)</f>
        <v>5554.31703802734</v>
      </c>
      <c r="I121" s="0" t="n">
        <f aca="false">(G121-C121)*(G121-C121)</f>
        <v>138615.200662907</v>
      </c>
    </row>
    <row r="122" customFormat="false" ht="12.75" hidden="false" customHeight="false" outlineLevel="0" collapsed="false">
      <c r="B122" s="2" t="n">
        <v>0</v>
      </c>
      <c r="C122" s="2" t="n">
        <v>0</v>
      </c>
      <c r="D122" s="0" t="n">
        <f aca="false">B122*C122</f>
        <v>0</v>
      </c>
      <c r="E122" s="0" t="n">
        <f aca="false">B122*B122</f>
        <v>0</v>
      </c>
      <c r="F122" s="0" t="n">
        <f aca="false">(C122-'Statistic Relation'!$E$1)*(C122-'Statistic Relation'!$E$1)</f>
        <v>88674.9136111111</v>
      </c>
      <c r="G122" s="0" t="n">
        <f aca="false">'Statistic Relation'!$B$12+'Statistic Relation'!$B$13*B122</f>
        <v>372.310623892077</v>
      </c>
      <c r="H122" s="0" t="n">
        <f aca="false">(G122-'Statistic Relation'!$E$1)*(G122-'Statistic Relation'!$E$1)</f>
        <v>5554.31703802734</v>
      </c>
      <c r="I122" s="0" t="n">
        <f aca="false">(G122-C122)*(G122-C122)</f>
        <v>138615.200662907</v>
      </c>
    </row>
    <row r="123" customFormat="false" ht="12.75" hidden="false" customHeight="false" outlineLevel="0" collapsed="false">
      <c r="B123" s="2" t="n">
        <v>0</v>
      </c>
      <c r="C123" s="2" t="n">
        <v>0</v>
      </c>
      <c r="D123" s="0" t="n">
        <f aca="false">B123*C123</f>
        <v>0</v>
      </c>
      <c r="E123" s="0" t="n">
        <f aca="false">B123*B123</f>
        <v>0</v>
      </c>
      <c r="F123" s="0" t="n">
        <f aca="false">(C123-'Statistic Relation'!$E$1)*(C123-'Statistic Relation'!$E$1)</f>
        <v>88674.9136111111</v>
      </c>
      <c r="G123" s="0" t="n">
        <f aca="false">'Statistic Relation'!$B$12+'Statistic Relation'!$B$13*B123</f>
        <v>372.310623892077</v>
      </c>
      <c r="H123" s="0" t="n">
        <f aca="false">(G123-'Statistic Relation'!$E$1)*(G123-'Statistic Relation'!$E$1)</f>
        <v>5554.31703802734</v>
      </c>
      <c r="I123" s="0" t="n">
        <f aca="false">(G123-C123)*(G123-C123)</f>
        <v>138615.200662907</v>
      </c>
    </row>
    <row r="124" customFormat="false" ht="12.75" hidden="false" customHeight="false" outlineLevel="0" collapsed="false">
      <c r="B124" s="2" t="n">
        <v>0</v>
      </c>
      <c r="C124" s="2" t="n">
        <v>0</v>
      </c>
      <c r="D124" s="0" t="n">
        <f aca="false">B124*C124</f>
        <v>0</v>
      </c>
      <c r="E124" s="0" t="n">
        <f aca="false">B124*B124</f>
        <v>0</v>
      </c>
      <c r="F124" s="0" t="n">
        <f aca="false">(C124-'Statistic Relation'!$E$1)*(C124-'Statistic Relation'!$E$1)</f>
        <v>88674.9136111111</v>
      </c>
      <c r="G124" s="0" t="n">
        <f aca="false">'Statistic Relation'!$B$12+'Statistic Relation'!$B$13*B124</f>
        <v>372.310623892077</v>
      </c>
      <c r="H124" s="0" t="n">
        <f aca="false">(G124-'Statistic Relation'!$E$1)*(G124-'Statistic Relation'!$E$1)</f>
        <v>5554.31703802734</v>
      </c>
      <c r="I124" s="0" t="n">
        <f aca="false">(G124-C124)*(G124-C124)</f>
        <v>138615.200662907</v>
      </c>
    </row>
    <row r="125" customFormat="false" ht="12.75" hidden="false" customHeight="false" outlineLevel="0" collapsed="false">
      <c r="B125" s="2" t="n">
        <v>0</v>
      </c>
      <c r="C125" s="2" t="n">
        <v>0</v>
      </c>
      <c r="D125" s="0" t="n">
        <f aca="false">B125*C125</f>
        <v>0</v>
      </c>
      <c r="E125" s="0" t="n">
        <f aca="false">B125*B125</f>
        <v>0</v>
      </c>
      <c r="F125" s="0" t="n">
        <f aca="false">(C125-'Statistic Relation'!$E$1)*(C125-'Statistic Relation'!$E$1)</f>
        <v>88674.9136111111</v>
      </c>
      <c r="G125" s="0" t="n">
        <f aca="false">'Statistic Relation'!$B$12+'Statistic Relation'!$B$13*B125</f>
        <v>372.310623892077</v>
      </c>
      <c r="H125" s="0" t="n">
        <f aca="false">(G125-'Statistic Relation'!$E$1)*(G125-'Statistic Relation'!$E$1)</f>
        <v>5554.31703802734</v>
      </c>
      <c r="I125" s="0" t="n">
        <f aca="false">(G125-C125)*(G125-C125)</f>
        <v>138615.200662907</v>
      </c>
    </row>
    <row r="126" customFormat="false" ht="12.75" hidden="false" customHeight="false" outlineLevel="0" collapsed="false">
      <c r="B126" s="2" t="n">
        <v>0</v>
      </c>
      <c r="C126" s="2" t="n">
        <v>0</v>
      </c>
      <c r="D126" s="0" t="n">
        <f aca="false">B126*C126</f>
        <v>0</v>
      </c>
      <c r="E126" s="0" t="n">
        <f aca="false">B126*B126</f>
        <v>0</v>
      </c>
      <c r="F126" s="0" t="n">
        <f aca="false">(C126-'Statistic Relation'!$E$1)*(C126-'Statistic Relation'!$E$1)</f>
        <v>88674.9136111111</v>
      </c>
      <c r="G126" s="0" t="n">
        <f aca="false">'Statistic Relation'!$B$12+'Statistic Relation'!$B$13*B126</f>
        <v>372.310623892077</v>
      </c>
      <c r="H126" s="0" t="n">
        <f aca="false">(G126-'Statistic Relation'!$E$1)*(G126-'Statistic Relation'!$E$1)</f>
        <v>5554.31703802734</v>
      </c>
      <c r="I126" s="0" t="n">
        <f aca="false">(G126-C126)*(G126-C126)</f>
        <v>138615.200662907</v>
      </c>
    </row>
    <row r="127" customFormat="false" ht="12.75" hidden="false" customHeight="false" outlineLevel="0" collapsed="false">
      <c r="B127" s="2" t="n">
        <v>0</v>
      </c>
      <c r="C127" s="2" t="n">
        <v>0</v>
      </c>
      <c r="D127" s="0" t="n">
        <f aca="false">B127*C127</f>
        <v>0</v>
      </c>
      <c r="E127" s="0" t="n">
        <f aca="false">B127*B127</f>
        <v>0</v>
      </c>
      <c r="F127" s="0" t="n">
        <f aca="false">(C127-'Statistic Relation'!$E$1)*(C127-'Statistic Relation'!$E$1)</f>
        <v>88674.9136111111</v>
      </c>
      <c r="G127" s="0" t="n">
        <f aca="false">'Statistic Relation'!$B$12+'Statistic Relation'!$B$13*B127</f>
        <v>372.310623892077</v>
      </c>
      <c r="H127" s="0" t="n">
        <f aca="false">(G127-'Statistic Relation'!$E$1)*(G127-'Statistic Relation'!$E$1)</f>
        <v>5554.31703802734</v>
      </c>
      <c r="I127" s="0" t="n">
        <f aca="false">(G127-C127)*(G127-C127)</f>
        <v>138615.200662907</v>
      </c>
    </row>
    <row r="128" customFormat="false" ht="12.75" hidden="false" customHeight="false" outlineLevel="0" collapsed="false">
      <c r="B128" s="2" t="n">
        <v>0</v>
      </c>
      <c r="C128" s="2" t="n">
        <v>0</v>
      </c>
      <c r="D128" s="0" t="n">
        <f aca="false">B128*C128</f>
        <v>0</v>
      </c>
      <c r="E128" s="0" t="n">
        <f aca="false">B128*B128</f>
        <v>0</v>
      </c>
      <c r="F128" s="0" t="n">
        <f aca="false">(C128-'Statistic Relation'!$E$1)*(C128-'Statistic Relation'!$E$1)</f>
        <v>88674.9136111111</v>
      </c>
      <c r="G128" s="0" t="n">
        <f aca="false">'Statistic Relation'!$B$12+'Statistic Relation'!$B$13*B128</f>
        <v>372.310623892077</v>
      </c>
      <c r="H128" s="0" t="n">
        <f aca="false">(G128-'Statistic Relation'!$E$1)*(G128-'Statistic Relation'!$E$1)</f>
        <v>5554.31703802734</v>
      </c>
      <c r="I128" s="0" t="n">
        <f aca="false">(G128-C128)*(G128-C128)</f>
        <v>138615.200662907</v>
      </c>
    </row>
    <row r="129" customFormat="false" ht="12.75" hidden="false" customHeight="false" outlineLevel="0" collapsed="false">
      <c r="B129" s="2" t="n">
        <v>0</v>
      </c>
      <c r="C129" s="2" t="n">
        <v>0</v>
      </c>
      <c r="D129" s="0" t="n">
        <f aca="false">B129*C129</f>
        <v>0</v>
      </c>
      <c r="E129" s="0" t="n">
        <f aca="false">B129*B129</f>
        <v>0</v>
      </c>
      <c r="F129" s="0" t="n">
        <f aca="false">(C129-'Statistic Relation'!$E$1)*(C129-'Statistic Relation'!$E$1)</f>
        <v>88674.9136111111</v>
      </c>
      <c r="G129" s="0" t="n">
        <f aca="false">'Statistic Relation'!$B$12+'Statistic Relation'!$B$13*B129</f>
        <v>372.310623892077</v>
      </c>
      <c r="H129" s="0" t="n">
        <f aca="false">(G129-'Statistic Relation'!$E$1)*(G129-'Statistic Relation'!$E$1)</f>
        <v>5554.31703802734</v>
      </c>
      <c r="I129" s="0" t="n">
        <f aca="false">(G129-C129)*(G129-C129)</f>
        <v>138615.200662907</v>
      </c>
    </row>
    <row r="130" customFormat="false" ht="12.75" hidden="false" customHeight="false" outlineLevel="0" collapsed="false">
      <c r="B130" s="2" t="n">
        <v>0</v>
      </c>
      <c r="C130" s="2" t="n">
        <v>0</v>
      </c>
      <c r="D130" s="0" t="n">
        <f aca="false">B130*C130</f>
        <v>0</v>
      </c>
      <c r="E130" s="0" t="n">
        <f aca="false">B130*B130</f>
        <v>0</v>
      </c>
      <c r="F130" s="0" t="n">
        <f aca="false">(C130-'Statistic Relation'!$E$1)*(C130-'Statistic Relation'!$E$1)</f>
        <v>88674.9136111111</v>
      </c>
      <c r="G130" s="0" t="n">
        <f aca="false">'Statistic Relation'!$B$12+'Statistic Relation'!$B$13*B130</f>
        <v>372.310623892077</v>
      </c>
      <c r="H130" s="0" t="n">
        <f aca="false">(G130-'Statistic Relation'!$E$1)*(G130-'Statistic Relation'!$E$1)</f>
        <v>5554.31703802734</v>
      </c>
      <c r="I130" s="0" t="n">
        <f aca="false">(G130-C130)*(G130-C130)</f>
        <v>138615.200662907</v>
      </c>
    </row>
    <row r="131" customFormat="false" ht="12.75" hidden="false" customHeight="false" outlineLevel="0" collapsed="false">
      <c r="B131" s="2" t="n">
        <v>0</v>
      </c>
      <c r="C131" s="2" t="n">
        <v>0</v>
      </c>
      <c r="D131" s="0" t="n">
        <f aca="false">B131*C131</f>
        <v>0</v>
      </c>
      <c r="E131" s="0" t="n">
        <f aca="false">B131*B131</f>
        <v>0</v>
      </c>
      <c r="F131" s="0" t="n">
        <f aca="false">(C131-'Statistic Relation'!$E$1)*(C131-'Statistic Relation'!$E$1)</f>
        <v>88674.9136111111</v>
      </c>
      <c r="G131" s="0" t="n">
        <f aca="false">'Statistic Relation'!$B$12+'Statistic Relation'!$B$13*B131</f>
        <v>372.310623892077</v>
      </c>
      <c r="H131" s="0" t="n">
        <f aca="false">(G131-'Statistic Relation'!$E$1)*(G131-'Statistic Relation'!$E$1)</f>
        <v>5554.31703802734</v>
      </c>
      <c r="I131" s="0" t="n">
        <f aca="false">(G131-C131)*(G131-C131)</f>
        <v>138615.200662907</v>
      </c>
    </row>
    <row r="132" customFormat="false" ht="12.75" hidden="false" customHeight="false" outlineLevel="0" collapsed="false">
      <c r="B132" s="2" t="n">
        <v>0</v>
      </c>
      <c r="C132" s="2" t="n">
        <v>0</v>
      </c>
      <c r="D132" s="0" t="n">
        <f aca="false">B132*C132</f>
        <v>0</v>
      </c>
      <c r="E132" s="0" t="n">
        <f aca="false">B132*B132</f>
        <v>0</v>
      </c>
      <c r="F132" s="0" t="n">
        <f aca="false">(C132-'Statistic Relation'!$E$1)*(C132-'Statistic Relation'!$E$1)</f>
        <v>88674.9136111111</v>
      </c>
      <c r="G132" s="0" t="n">
        <f aca="false">'Statistic Relation'!$B$12+'Statistic Relation'!$B$13*B132</f>
        <v>372.310623892077</v>
      </c>
      <c r="H132" s="0" t="n">
        <f aca="false">(G132-'Statistic Relation'!$E$1)*(G132-'Statistic Relation'!$E$1)</f>
        <v>5554.31703802734</v>
      </c>
      <c r="I132" s="0" t="n">
        <f aca="false">(G132-C132)*(G132-C132)</f>
        <v>138615.200662907</v>
      </c>
    </row>
    <row r="133" customFormat="false" ht="12.75" hidden="false" customHeight="false" outlineLevel="0" collapsed="false">
      <c r="B133" s="2" t="n">
        <v>0</v>
      </c>
      <c r="C133" s="2" t="n">
        <v>0</v>
      </c>
      <c r="D133" s="0" t="n">
        <f aca="false">B133*C133</f>
        <v>0</v>
      </c>
      <c r="E133" s="0" t="n">
        <f aca="false">B133*B133</f>
        <v>0</v>
      </c>
      <c r="F133" s="0" t="n">
        <f aca="false">(C133-'Statistic Relation'!$E$1)*(C133-'Statistic Relation'!$E$1)</f>
        <v>88674.9136111111</v>
      </c>
      <c r="G133" s="0" t="n">
        <f aca="false">'Statistic Relation'!$B$12+'Statistic Relation'!$B$13*B133</f>
        <v>372.310623892077</v>
      </c>
      <c r="H133" s="0" t="n">
        <f aca="false">(G133-'Statistic Relation'!$E$1)*(G133-'Statistic Relation'!$E$1)</f>
        <v>5554.31703802734</v>
      </c>
      <c r="I133" s="0" t="n">
        <f aca="false">(G133-C133)*(G133-C133)</f>
        <v>138615.200662907</v>
      </c>
    </row>
    <row r="134" customFormat="false" ht="12.75" hidden="false" customHeight="false" outlineLevel="0" collapsed="false">
      <c r="B134" s="2" t="n">
        <v>0</v>
      </c>
      <c r="C134" s="2" t="n">
        <v>0</v>
      </c>
      <c r="D134" s="0" t="n">
        <f aca="false">B134*C134</f>
        <v>0</v>
      </c>
      <c r="E134" s="0" t="n">
        <f aca="false">B134*B134</f>
        <v>0</v>
      </c>
      <c r="F134" s="0" t="n">
        <f aca="false">(C134-'Statistic Relation'!$E$1)*(C134-'Statistic Relation'!$E$1)</f>
        <v>88674.9136111111</v>
      </c>
      <c r="G134" s="0" t="n">
        <f aca="false">'Statistic Relation'!$B$12+'Statistic Relation'!$B$13*B134</f>
        <v>372.310623892077</v>
      </c>
      <c r="H134" s="0" t="n">
        <f aca="false">(G134-'Statistic Relation'!$E$1)*(G134-'Statistic Relation'!$E$1)</f>
        <v>5554.31703802734</v>
      </c>
      <c r="I134" s="0" t="n">
        <f aca="false">(G134-C134)*(G134-C134)</f>
        <v>138615.200662907</v>
      </c>
    </row>
    <row r="135" customFormat="false" ht="12.75" hidden="false" customHeight="false" outlineLevel="0" collapsed="false">
      <c r="B135" s="2" t="n">
        <v>0</v>
      </c>
      <c r="C135" s="2" t="n">
        <v>0</v>
      </c>
      <c r="D135" s="0" t="n">
        <f aca="false">B135*C135</f>
        <v>0</v>
      </c>
      <c r="E135" s="0" t="n">
        <f aca="false">B135*B135</f>
        <v>0</v>
      </c>
      <c r="F135" s="0" t="n">
        <f aca="false">(C135-'Statistic Relation'!$E$1)*(C135-'Statistic Relation'!$E$1)</f>
        <v>88674.9136111111</v>
      </c>
      <c r="G135" s="0" t="n">
        <f aca="false">'Statistic Relation'!$B$12+'Statistic Relation'!$B$13*B135</f>
        <v>372.310623892077</v>
      </c>
      <c r="H135" s="0" t="n">
        <f aca="false">(G135-'Statistic Relation'!$E$1)*(G135-'Statistic Relation'!$E$1)</f>
        <v>5554.31703802734</v>
      </c>
      <c r="I135" s="0" t="n">
        <f aca="false">(G135-C135)*(G135-C135)</f>
        <v>138615.200662907</v>
      </c>
    </row>
    <row r="136" customFormat="false" ht="12.75" hidden="false" customHeight="false" outlineLevel="0" collapsed="false">
      <c r="B136" s="2" t="n">
        <v>0</v>
      </c>
      <c r="C136" s="2" t="n">
        <v>0</v>
      </c>
      <c r="D136" s="0" t="n">
        <f aca="false">B136*C136</f>
        <v>0</v>
      </c>
      <c r="E136" s="0" t="n">
        <f aca="false">B136*B136</f>
        <v>0</v>
      </c>
      <c r="F136" s="0" t="n">
        <f aca="false">(C136-'Statistic Relation'!$E$1)*(C136-'Statistic Relation'!$E$1)</f>
        <v>88674.9136111111</v>
      </c>
      <c r="G136" s="0" t="n">
        <f aca="false">'Statistic Relation'!$B$12+'Statistic Relation'!$B$13*B136</f>
        <v>372.310623892077</v>
      </c>
      <c r="H136" s="0" t="n">
        <f aca="false">(G136-'Statistic Relation'!$E$1)*(G136-'Statistic Relation'!$E$1)</f>
        <v>5554.31703802734</v>
      </c>
      <c r="I136" s="0" t="n">
        <f aca="false">(G136-C136)*(G136-C136)</f>
        <v>138615.200662907</v>
      </c>
    </row>
    <row r="137" customFormat="false" ht="12.75" hidden="false" customHeight="false" outlineLevel="0" collapsed="false">
      <c r="B137" s="2" t="n">
        <v>0</v>
      </c>
      <c r="C137" s="2" t="n">
        <v>0</v>
      </c>
      <c r="D137" s="0" t="n">
        <f aca="false">B137*C137</f>
        <v>0</v>
      </c>
      <c r="E137" s="0" t="n">
        <f aca="false">B137*B137</f>
        <v>0</v>
      </c>
      <c r="F137" s="0" t="n">
        <f aca="false">(C137-'Statistic Relation'!$E$1)*(C137-'Statistic Relation'!$E$1)</f>
        <v>88674.9136111111</v>
      </c>
      <c r="G137" s="0" t="n">
        <f aca="false">'Statistic Relation'!$B$12+'Statistic Relation'!$B$13*B137</f>
        <v>372.310623892077</v>
      </c>
      <c r="H137" s="0" t="n">
        <f aca="false">(G137-'Statistic Relation'!$E$1)*(G137-'Statistic Relation'!$E$1)</f>
        <v>5554.31703802734</v>
      </c>
      <c r="I137" s="0" t="n">
        <f aca="false">(G137-C137)*(G137-C137)</f>
        <v>138615.200662907</v>
      </c>
    </row>
    <row r="138" customFormat="false" ht="12.75" hidden="false" customHeight="false" outlineLevel="0" collapsed="false">
      <c r="B138" s="2" t="n">
        <v>0</v>
      </c>
      <c r="C138" s="2" t="n">
        <v>0</v>
      </c>
      <c r="D138" s="0" t="n">
        <f aca="false">B138*C138</f>
        <v>0</v>
      </c>
      <c r="E138" s="0" t="n">
        <f aca="false">B138*B138</f>
        <v>0</v>
      </c>
      <c r="F138" s="0" t="n">
        <f aca="false">(C138-'Statistic Relation'!$E$1)*(C138-'Statistic Relation'!$E$1)</f>
        <v>88674.9136111111</v>
      </c>
      <c r="G138" s="0" t="n">
        <f aca="false">'Statistic Relation'!$B$12+'Statistic Relation'!$B$13*B138</f>
        <v>372.310623892077</v>
      </c>
      <c r="H138" s="0" t="n">
        <f aca="false">(G138-'Statistic Relation'!$E$1)*(G138-'Statistic Relation'!$E$1)</f>
        <v>5554.31703802734</v>
      </c>
      <c r="I138" s="0" t="n">
        <f aca="false">(G138-C138)*(G138-C138)</f>
        <v>138615.200662907</v>
      </c>
    </row>
    <row r="139" customFormat="false" ht="12.75" hidden="false" customHeight="false" outlineLevel="0" collapsed="false">
      <c r="B139" s="2" t="n">
        <v>0</v>
      </c>
      <c r="C139" s="2" t="n">
        <v>0</v>
      </c>
      <c r="D139" s="0" t="n">
        <f aca="false">B139*C139</f>
        <v>0</v>
      </c>
      <c r="E139" s="0" t="n">
        <f aca="false">B139*B139</f>
        <v>0</v>
      </c>
      <c r="F139" s="0" t="n">
        <f aca="false">(C139-'Statistic Relation'!$E$1)*(C139-'Statistic Relation'!$E$1)</f>
        <v>88674.9136111111</v>
      </c>
      <c r="G139" s="0" t="n">
        <f aca="false">'Statistic Relation'!$B$12+'Statistic Relation'!$B$13*B139</f>
        <v>372.310623892077</v>
      </c>
      <c r="H139" s="0" t="n">
        <f aca="false">(G139-'Statistic Relation'!$E$1)*(G139-'Statistic Relation'!$E$1)</f>
        <v>5554.31703802734</v>
      </c>
      <c r="I139" s="0" t="n">
        <f aca="false">(G139-C139)*(G139-C139)</f>
        <v>138615.200662907</v>
      </c>
    </row>
    <row r="140" customFormat="false" ht="12.75" hidden="false" customHeight="false" outlineLevel="0" collapsed="false">
      <c r="B140" s="2" t="n">
        <v>0</v>
      </c>
      <c r="C140" s="2" t="n">
        <v>0</v>
      </c>
      <c r="D140" s="0" t="n">
        <f aca="false">B140*C140</f>
        <v>0</v>
      </c>
      <c r="E140" s="0" t="n">
        <f aca="false">B140*B140</f>
        <v>0</v>
      </c>
      <c r="F140" s="0" t="n">
        <f aca="false">(C140-'Statistic Relation'!$E$1)*(C140-'Statistic Relation'!$E$1)</f>
        <v>88674.9136111111</v>
      </c>
      <c r="G140" s="0" t="n">
        <f aca="false">'Statistic Relation'!$B$12+'Statistic Relation'!$B$13*B140</f>
        <v>372.310623892077</v>
      </c>
      <c r="H140" s="0" t="n">
        <f aca="false">(G140-'Statistic Relation'!$E$1)*(G140-'Statistic Relation'!$E$1)</f>
        <v>5554.31703802734</v>
      </c>
      <c r="I140" s="0" t="n">
        <f aca="false">(G140-C140)*(G140-C140)</f>
        <v>138615.200662907</v>
      </c>
    </row>
    <row r="141" customFormat="false" ht="12.75" hidden="false" customHeight="false" outlineLevel="0" collapsed="false">
      <c r="B141" s="2" t="n">
        <v>0</v>
      </c>
      <c r="C141" s="2" t="n">
        <v>0</v>
      </c>
      <c r="D141" s="0" t="n">
        <f aca="false">B141*C141</f>
        <v>0</v>
      </c>
      <c r="E141" s="0" t="n">
        <f aca="false">B141*B141</f>
        <v>0</v>
      </c>
      <c r="F141" s="0" t="n">
        <f aca="false">(C141-'Statistic Relation'!$E$1)*(C141-'Statistic Relation'!$E$1)</f>
        <v>88674.9136111111</v>
      </c>
      <c r="G141" s="0" t="n">
        <f aca="false">'Statistic Relation'!$B$12+'Statistic Relation'!$B$13*B141</f>
        <v>372.310623892077</v>
      </c>
      <c r="H141" s="0" t="n">
        <f aca="false">(G141-'Statistic Relation'!$E$1)*(G141-'Statistic Relation'!$E$1)</f>
        <v>5554.31703802734</v>
      </c>
      <c r="I141" s="0" t="n">
        <f aca="false">(G141-C141)*(G141-C141)</f>
        <v>138615.200662907</v>
      </c>
    </row>
    <row r="142" customFormat="false" ht="12.75" hidden="false" customHeight="false" outlineLevel="0" collapsed="false">
      <c r="B142" s="2" t="n">
        <v>0</v>
      </c>
      <c r="C142" s="2" t="n">
        <v>0</v>
      </c>
      <c r="D142" s="0" t="n">
        <f aca="false">B142*C142</f>
        <v>0</v>
      </c>
      <c r="E142" s="0" t="n">
        <f aca="false">B142*B142</f>
        <v>0</v>
      </c>
      <c r="F142" s="0" t="n">
        <f aca="false">(C142-'Statistic Relation'!$E$1)*(C142-'Statistic Relation'!$E$1)</f>
        <v>88674.9136111111</v>
      </c>
      <c r="G142" s="0" t="n">
        <f aca="false">'Statistic Relation'!$B$12+'Statistic Relation'!$B$13*B142</f>
        <v>372.310623892077</v>
      </c>
      <c r="H142" s="0" t="n">
        <f aca="false">(G142-'Statistic Relation'!$E$1)*(G142-'Statistic Relation'!$E$1)</f>
        <v>5554.31703802734</v>
      </c>
      <c r="I142" s="0" t="n">
        <f aca="false">(G142-C142)*(G142-C142)</f>
        <v>138615.200662907</v>
      </c>
    </row>
    <row r="143" customFormat="false" ht="12.75" hidden="false" customHeight="false" outlineLevel="0" collapsed="false">
      <c r="B143" s="2" t="n">
        <v>0</v>
      </c>
      <c r="C143" s="2" t="n">
        <v>0</v>
      </c>
      <c r="D143" s="0" t="n">
        <f aca="false">B143*C143</f>
        <v>0</v>
      </c>
      <c r="E143" s="0" t="n">
        <f aca="false">B143*B143</f>
        <v>0</v>
      </c>
      <c r="F143" s="0" t="n">
        <f aca="false">(C143-'Statistic Relation'!$E$1)*(C143-'Statistic Relation'!$E$1)</f>
        <v>88674.9136111111</v>
      </c>
      <c r="G143" s="0" t="n">
        <f aca="false">'Statistic Relation'!$B$12+'Statistic Relation'!$B$13*B143</f>
        <v>372.310623892077</v>
      </c>
      <c r="H143" s="0" t="n">
        <f aca="false">(G143-'Statistic Relation'!$E$1)*(G143-'Statistic Relation'!$E$1)</f>
        <v>5554.31703802734</v>
      </c>
      <c r="I143" s="0" t="n">
        <f aca="false">(G143-C143)*(G143-C143)</f>
        <v>138615.200662907</v>
      </c>
    </row>
    <row r="144" customFormat="false" ht="12.75" hidden="false" customHeight="false" outlineLevel="0" collapsed="false">
      <c r="B144" s="2" t="n">
        <v>0</v>
      </c>
      <c r="C144" s="2" t="n">
        <v>0</v>
      </c>
      <c r="D144" s="0" t="n">
        <f aca="false">B144*C144</f>
        <v>0</v>
      </c>
      <c r="E144" s="0" t="n">
        <f aca="false">B144*B144</f>
        <v>0</v>
      </c>
      <c r="F144" s="0" t="n">
        <f aca="false">(C144-'Statistic Relation'!$E$1)*(C144-'Statistic Relation'!$E$1)</f>
        <v>88674.9136111111</v>
      </c>
      <c r="G144" s="0" t="n">
        <f aca="false">'Statistic Relation'!$B$12+'Statistic Relation'!$B$13*B144</f>
        <v>372.310623892077</v>
      </c>
      <c r="H144" s="0" t="n">
        <f aca="false">(G144-'Statistic Relation'!$E$1)*(G144-'Statistic Relation'!$E$1)</f>
        <v>5554.31703802734</v>
      </c>
      <c r="I144" s="0" t="n">
        <f aca="false">(G144-C144)*(G144-C144)</f>
        <v>138615.200662907</v>
      </c>
    </row>
    <row r="145" customFormat="false" ht="12.75" hidden="false" customHeight="false" outlineLevel="0" collapsed="false">
      <c r="B145" s="2" t="n">
        <v>0</v>
      </c>
      <c r="C145" s="2" t="n">
        <v>0</v>
      </c>
      <c r="D145" s="0" t="n">
        <f aca="false">B145*C145</f>
        <v>0</v>
      </c>
      <c r="E145" s="0" t="n">
        <f aca="false">B145*B145</f>
        <v>0</v>
      </c>
      <c r="F145" s="0" t="n">
        <f aca="false">(C145-'Statistic Relation'!$E$1)*(C145-'Statistic Relation'!$E$1)</f>
        <v>88674.9136111111</v>
      </c>
      <c r="G145" s="0" t="n">
        <f aca="false">'Statistic Relation'!$B$12+'Statistic Relation'!$B$13*B145</f>
        <v>372.310623892077</v>
      </c>
      <c r="H145" s="0" t="n">
        <f aca="false">(G145-'Statistic Relation'!$E$1)*(G145-'Statistic Relation'!$E$1)</f>
        <v>5554.31703802734</v>
      </c>
      <c r="I145" s="0" t="n">
        <f aca="false">(G145-C145)*(G145-C145)</f>
        <v>138615.200662907</v>
      </c>
    </row>
    <row r="146" customFormat="false" ht="12.75" hidden="false" customHeight="false" outlineLevel="0" collapsed="false">
      <c r="B146" s="2" t="n">
        <v>0</v>
      </c>
      <c r="C146" s="2" t="n">
        <v>0</v>
      </c>
      <c r="D146" s="0" t="n">
        <f aca="false">B146*C146</f>
        <v>0</v>
      </c>
      <c r="E146" s="0" t="n">
        <f aca="false">B146*B146</f>
        <v>0</v>
      </c>
      <c r="F146" s="0" t="n">
        <f aca="false">(C146-'Statistic Relation'!$E$1)*(C146-'Statistic Relation'!$E$1)</f>
        <v>88674.9136111111</v>
      </c>
      <c r="G146" s="0" t="n">
        <f aca="false">'Statistic Relation'!$B$12+'Statistic Relation'!$B$13*B146</f>
        <v>372.310623892077</v>
      </c>
      <c r="H146" s="0" t="n">
        <f aca="false">(G146-'Statistic Relation'!$E$1)*(G146-'Statistic Relation'!$E$1)</f>
        <v>5554.31703802734</v>
      </c>
      <c r="I146" s="0" t="n">
        <f aca="false">(G146-C146)*(G146-C146)</f>
        <v>138615.200662907</v>
      </c>
    </row>
    <row r="147" customFormat="false" ht="12.75" hidden="false" customHeight="false" outlineLevel="0" collapsed="false">
      <c r="B147" s="2" t="n">
        <v>0</v>
      </c>
      <c r="C147" s="2" t="n">
        <v>0</v>
      </c>
      <c r="D147" s="0" t="n">
        <f aca="false">B147*C147</f>
        <v>0</v>
      </c>
      <c r="E147" s="0" t="n">
        <f aca="false">B147*B147</f>
        <v>0</v>
      </c>
      <c r="F147" s="0" t="n">
        <f aca="false">(C147-'Statistic Relation'!$E$1)*(C147-'Statistic Relation'!$E$1)</f>
        <v>88674.9136111111</v>
      </c>
      <c r="G147" s="0" t="n">
        <f aca="false">'Statistic Relation'!$B$12+'Statistic Relation'!$B$13*B147</f>
        <v>372.310623892077</v>
      </c>
      <c r="H147" s="0" t="n">
        <f aca="false">(G147-'Statistic Relation'!$E$1)*(G147-'Statistic Relation'!$E$1)</f>
        <v>5554.31703802734</v>
      </c>
      <c r="I147" s="0" t="n">
        <f aca="false">(G147-C147)*(G147-C147)</f>
        <v>138615.200662907</v>
      </c>
    </row>
    <row r="148" customFormat="false" ht="12.75" hidden="false" customHeight="false" outlineLevel="0" collapsed="false">
      <c r="B148" s="2" t="n">
        <v>0</v>
      </c>
      <c r="C148" s="2" t="n">
        <v>0</v>
      </c>
      <c r="D148" s="0" t="n">
        <f aca="false">B148*C148</f>
        <v>0</v>
      </c>
      <c r="E148" s="0" t="n">
        <f aca="false">B148*B148</f>
        <v>0</v>
      </c>
      <c r="F148" s="0" t="n">
        <f aca="false">(C148-'Statistic Relation'!$E$1)*(C148-'Statistic Relation'!$E$1)</f>
        <v>88674.9136111111</v>
      </c>
      <c r="G148" s="0" t="n">
        <f aca="false">'Statistic Relation'!$B$12+'Statistic Relation'!$B$13*B148</f>
        <v>372.310623892077</v>
      </c>
      <c r="H148" s="0" t="n">
        <f aca="false">(G148-'Statistic Relation'!$E$1)*(G148-'Statistic Relation'!$E$1)</f>
        <v>5554.31703802734</v>
      </c>
      <c r="I148" s="0" t="n">
        <f aca="false">(G148-C148)*(G148-C148)</f>
        <v>138615.200662907</v>
      </c>
    </row>
    <row r="149" customFormat="false" ht="12.75" hidden="false" customHeight="false" outlineLevel="0" collapsed="false">
      <c r="B149" s="2" t="n">
        <v>0</v>
      </c>
      <c r="C149" s="2" t="n">
        <v>0</v>
      </c>
      <c r="D149" s="0" t="n">
        <f aca="false">B149*C149</f>
        <v>0</v>
      </c>
      <c r="E149" s="0" t="n">
        <f aca="false">B149*B149</f>
        <v>0</v>
      </c>
      <c r="F149" s="0" t="n">
        <f aca="false">(C149-'Statistic Relation'!$E$1)*(C149-'Statistic Relation'!$E$1)</f>
        <v>88674.9136111111</v>
      </c>
      <c r="G149" s="0" t="n">
        <f aca="false">'Statistic Relation'!$B$12+'Statistic Relation'!$B$13*B149</f>
        <v>372.310623892077</v>
      </c>
      <c r="H149" s="0" t="n">
        <f aca="false">(G149-'Statistic Relation'!$E$1)*(G149-'Statistic Relation'!$E$1)</f>
        <v>5554.31703802734</v>
      </c>
      <c r="I149" s="0" t="n">
        <f aca="false">(G149-C149)*(G149-C149)</f>
        <v>138615.200662907</v>
      </c>
    </row>
    <row r="150" customFormat="false" ht="12.75" hidden="false" customHeight="false" outlineLevel="0" collapsed="false">
      <c r="B150" s="2" t="n">
        <v>0</v>
      </c>
      <c r="C150" s="2" t="n">
        <v>0</v>
      </c>
      <c r="D150" s="0" t="n">
        <f aca="false">B150*C150</f>
        <v>0</v>
      </c>
      <c r="E150" s="0" t="n">
        <f aca="false">B150*B150</f>
        <v>0</v>
      </c>
      <c r="F150" s="0" t="n">
        <f aca="false">(C150-'Statistic Relation'!$E$1)*(C150-'Statistic Relation'!$E$1)</f>
        <v>88674.9136111111</v>
      </c>
      <c r="G150" s="0" t="n">
        <f aca="false">'Statistic Relation'!$B$12+'Statistic Relation'!$B$13*B150</f>
        <v>372.310623892077</v>
      </c>
      <c r="H150" s="0" t="n">
        <f aca="false">(G150-'Statistic Relation'!$E$1)*(G150-'Statistic Relation'!$E$1)</f>
        <v>5554.31703802734</v>
      </c>
      <c r="I150" s="0" t="n">
        <f aca="false">(G150-C150)*(G150-C150)</f>
        <v>138615.200662907</v>
      </c>
    </row>
    <row r="151" customFormat="false" ht="12.75" hidden="false" customHeight="false" outlineLevel="0" collapsed="false">
      <c r="B151" s="2" t="n">
        <v>0</v>
      </c>
      <c r="C151" s="2" t="n">
        <v>0</v>
      </c>
      <c r="D151" s="0" t="n">
        <f aca="false">B151*C151</f>
        <v>0</v>
      </c>
      <c r="E151" s="0" t="n">
        <f aca="false">B151*B151</f>
        <v>0</v>
      </c>
      <c r="F151" s="0" t="n">
        <f aca="false">(C151-'Statistic Relation'!$E$1)*(C151-'Statistic Relation'!$E$1)</f>
        <v>88674.9136111111</v>
      </c>
      <c r="G151" s="0" t="n">
        <f aca="false">'Statistic Relation'!$B$12+'Statistic Relation'!$B$13*B151</f>
        <v>372.310623892077</v>
      </c>
      <c r="H151" s="0" t="n">
        <f aca="false">(G151-'Statistic Relation'!$E$1)*(G151-'Statistic Relation'!$E$1)</f>
        <v>5554.31703802734</v>
      </c>
      <c r="I151" s="0" t="n">
        <f aca="false">(G151-C151)*(G151-C151)</f>
        <v>138615.200662907</v>
      </c>
    </row>
    <row r="152" customFormat="false" ht="12.75" hidden="false" customHeight="false" outlineLevel="0" collapsed="false">
      <c r="B152" s="2" t="n">
        <v>0</v>
      </c>
      <c r="C152" s="2" t="n">
        <v>0</v>
      </c>
      <c r="D152" s="0" t="n">
        <f aca="false">B152*C152</f>
        <v>0</v>
      </c>
      <c r="E152" s="0" t="n">
        <f aca="false">B152*B152</f>
        <v>0</v>
      </c>
      <c r="F152" s="0" t="n">
        <f aca="false">(C152-'Statistic Relation'!$E$1)*(C152-'Statistic Relation'!$E$1)</f>
        <v>88674.9136111111</v>
      </c>
      <c r="G152" s="0" t="n">
        <f aca="false">'Statistic Relation'!$B$12+'Statistic Relation'!$B$13*B152</f>
        <v>372.310623892077</v>
      </c>
      <c r="H152" s="0" t="n">
        <f aca="false">(G152-'Statistic Relation'!$E$1)*(G152-'Statistic Relation'!$E$1)</f>
        <v>5554.31703802734</v>
      </c>
      <c r="I152" s="0" t="n">
        <f aca="false">(G152-C152)*(G152-C152)</f>
        <v>138615.200662907</v>
      </c>
    </row>
    <row r="153" customFormat="false" ht="12.75" hidden="false" customHeight="false" outlineLevel="0" collapsed="false">
      <c r="B153" s="2" t="n">
        <v>0</v>
      </c>
      <c r="C153" s="2" t="n">
        <v>0</v>
      </c>
      <c r="D153" s="0" t="n">
        <f aca="false">B153*C153</f>
        <v>0</v>
      </c>
      <c r="E153" s="0" t="n">
        <f aca="false">B153*B153</f>
        <v>0</v>
      </c>
      <c r="F153" s="0" t="n">
        <f aca="false">(C153-'Statistic Relation'!$E$1)*(C153-'Statistic Relation'!$E$1)</f>
        <v>88674.9136111111</v>
      </c>
      <c r="G153" s="0" t="n">
        <f aca="false">'Statistic Relation'!$B$12+'Statistic Relation'!$B$13*B153</f>
        <v>372.310623892077</v>
      </c>
      <c r="H153" s="0" t="n">
        <f aca="false">(G153-'Statistic Relation'!$E$1)*(G153-'Statistic Relation'!$E$1)</f>
        <v>5554.31703802734</v>
      </c>
      <c r="I153" s="0" t="n">
        <f aca="false">(G153-C153)*(G153-C153)</f>
        <v>138615.200662907</v>
      </c>
    </row>
    <row r="154" customFormat="false" ht="12.75" hidden="false" customHeight="false" outlineLevel="0" collapsed="false">
      <c r="B154" s="2" t="n">
        <v>0</v>
      </c>
      <c r="C154" s="2" t="n">
        <v>0</v>
      </c>
      <c r="D154" s="0" t="n">
        <f aca="false">B154*C154</f>
        <v>0</v>
      </c>
      <c r="E154" s="0" t="n">
        <f aca="false">B154*B154</f>
        <v>0</v>
      </c>
      <c r="F154" s="0" t="n">
        <f aca="false">(C154-'Statistic Relation'!$E$1)*(C154-'Statistic Relation'!$E$1)</f>
        <v>88674.9136111111</v>
      </c>
      <c r="G154" s="0" t="n">
        <f aca="false">'Statistic Relation'!$B$12+'Statistic Relation'!$B$13*B154</f>
        <v>372.310623892077</v>
      </c>
      <c r="H154" s="0" t="n">
        <f aca="false">(G154-'Statistic Relation'!$E$1)*(G154-'Statistic Relation'!$E$1)</f>
        <v>5554.31703802734</v>
      </c>
      <c r="I154" s="0" t="n">
        <f aca="false">(G154-C154)*(G154-C154)</f>
        <v>138615.200662907</v>
      </c>
    </row>
    <row r="155" customFormat="false" ht="12.75" hidden="false" customHeight="false" outlineLevel="0" collapsed="false">
      <c r="B155" s="2" t="n">
        <v>0</v>
      </c>
      <c r="C155" s="2" t="n">
        <v>0</v>
      </c>
      <c r="D155" s="0" t="n">
        <f aca="false">B155*C155</f>
        <v>0</v>
      </c>
      <c r="E155" s="0" t="n">
        <f aca="false">B155*B155</f>
        <v>0</v>
      </c>
      <c r="F155" s="0" t="n">
        <f aca="false">(C155-'Statistic Relation'!$E$1)*(C155-'Statistic Relation'!$E$1)</f>
        <v>88674.9136111111</v>
      </c>
      <c r="G155" s="0" t="n">
        <f aca="false">'Statistic Relation'!$B$12+'Statistic Relation'!$B$13*B155</f>
        <v>372.310623892077</v>
      </c>
      <c r="H155" s="0" t="n">
        <f aca="false">(G155-'Statistic Relation'!$E$1)*(G155-'Statistic Relation'!$E$1)</f>
        <v>5554.31703802734</v>
      </c>
      <c r="I155" s="0" t="n">
        <f aca="false">(G155-C155)*(G155-C155)</f>
        <v>138615.200662907</v>
      </c>
    </row>
    <row r="156" customFormat="false" ht="12.75" hidden="false" customHeight="false" outlineLevel="0" collapsed="false">
      <c r="B156" s="2" t="n">
        <v>0</v>
      </c>
      <c r="C156" s="2" t="n">
        <v>0</v>
      </c>
      <c r="D156" s="0" t="n">
        <f aca="false">B156*C156</f>
        <v>0</v>
      </c>
      <c r="E156" s="0" t="n">
        <f aca="false">B156*B156</f>
        <v>0</v>
      </c>
      <c r="F156" s="0" t="n">
        <f aca="false">(C156-'Statistic Relation'!$E$1)*(C156-'Statistic Relation'!$E$1)</f>
        <v>88674.9136111111</v>
      </c>
      <c r="G156" s="0" t="n">
        <f aca="false">'Statistic Relation'!$B$12+'Statistic Relation'!$B$13*B156</f>
        <v>372.310623892077</v>
      </c>
      <c r="H156" s="0" t="n">
        <f aca="false">(G156-'Statistic Relation'!$E$1)*(G156-'Statistic Relation'!$E$1)</f>
        <v>5554.31703802734</v>
      </c>
      <c r="I156" s="0" t="n">
        <f aca="false">(G156-C156)*(G156-C156)</f>
        <v>138615.200662907</v>
      </c>
    </row>
    <row r="157" customFormat="false" ht="12.75" hidden="false" customHeight="false" outlineLevel="0" collapsed="false">
      <c r="B157" s="2" t="n">
        <v>0</v>
      </c>
      <c r="C157" s="2" t="n">
        <v>0</v>
      </c>
      <c r="D157" s="0" t="n">
        <f aca="false">B157*C157</f>
        <v>0</v>
      </c>
      <c r="E157" s="0" t="n">
        <f aca="false">B157*B157</f>
        <v>0</v>
      </c>
      <c r="F157" s="0" t="n">
        <f aca="false">(C157-'Statistic Relation'!$E$1)*(C157-'Statistic Relation'!$E$1)</f>
        <v>88674.9136111111</v>
      </c>
      <c r="G157" s="0" t="n">
        <f aca="false">'Statistic Relation'!$B$12+'Statistic Relation'!$B$13*B157</f>
        <v>372.310623892077</v>
      </c>
      <c r="H157" s="0" t="n">
        <f aca="false">(G157-'Statistic Relation'!$E$1)*(G157-'Statistic Relation'!$E$1)</f>
        <v>5554.31703802734</v>
      </c>
      <c r="I157" s="0" t="n">
        <f aca="false">(G157-C157)*(G157-C157)</f>
        <v>138615.200662907</v>
      </c>
    </row>
    <row r="158" customFormat="false" ht="12.75" hidden="false" customHeight="false" outlineLevel="0" collapsed="false">
      <c r="B158" s="2" t="n">
        <v>0</v>
      </c>
      <c r="C158" s="2" t="n">
        <v>0</v>
      </c>
      <c r="D158" s="0" t="n">
        <f aca="false">B158*C158</f>
        <v>0</v>
      </c>
      <c r="E158" s="0" t="n">
        <f aca="false">B158*B158</f>
        <v>0</v>
      </c>
      <c r="F158" s="0" t="n">
        <f aca="false">(C158-'Statistic Relation'!$E$1)*(C158-'Statistic Relation'!$E$1)</f>
        <v>88674.9136111111</v>
      </c>
      <c r="G158" s="0" t="n">
        <f aca="false">'Statistic Relation'!$B$12+'Statistic Relation'!$B$13*B158</f>
        <v>372.310623892077</v>
      </c>
      <c r="H158" s="0" t="n">
        <f aca="false">(G158-'Statistic Relation'!$E$1)*(G158-'Statistic Relation'!$E$1)</f>
        <v>5554.31703802734</v>
      </c>
      <c r="I158" s="0" t="n">
        <f aca="false">(G158-C158)*(G158-C158)</f>
        <v>138615.200662907</v>
      </c>
    </row>
    <row r="159" customFormat="false" ht="12.75" hidden="false" customHeight="false" outlineLevel="0" collapsed="false">
      <c r="B159" s="2" t="n">
        <v>0</v>
      </c>
      <c r="C159" s="2" t="n">
        <v>0</v>
      </c>
      <c r="D159" s="0" t="n">
        <f aca="false">B159*C159</f>
        <v>0</v>
      </c>
      <c r="E159" s="0" t="n">
        <f aca="false">B159*B159</f>
        <v>0</v>
      </c>
      <c r="F159" s="0" t="n">
        <f aca="false">(C159-'Statistic Relation'!$E$1)*(C159-'Statistic Relation'!$E$1)</f>
        <v>88674.9136111111</v>
      </c>
      <c r="G159" s="0" t="n">
        <f aca="false">'Statistic Relation'!$B$12+'Statistic Relation'!$B$13*B159</f>
        <v>372.310623892077</v>
      </c>
      <c r="H159" s="0" t="n">
        <f aca="false">(G159-'Statistic Relation'!$E$1)*(G159-'Statistic Relation'!$E$1)</f>
        <v>5554.31703802734</v>
      </c>
      <c r="I159" s="0" t="n">
        <f aca="false">(G159-C159)*(G159-C159)</f>
        <v>138615.200662907</v>
      </c>
    </row>
    <row r="160" customFormat="false" ht="12.75" hidden="false" customHeight="false" outlineLevel="0" collapsed="false">
      <c r="B160" s="2" t="n">
        <v>0</v>
      </c>
      <c r="C160" s="2" t="n">
        <v>0</v>
      </c>
      <c r="D160" s="0" t="n">
        <f aca="false">B160*C160</f>
        <v>0</v>
      </c>
      <c r="E160" s="0" t="n">
        <f aca="false">B160*B160</f>
        <v>0</v>
      </c>
      <c r="F160" s="0" t="n">
        <f aca="false">(C160-'Statistic Relation'!$E$1)*(C160-'Statistic Relation'!$E$1)</f>
        <v>88674.9136111111</v>
      </c>
      <c r="G160" s="0" t="n">
        <f aca="false">'Statistic Relation'!$B$12+'Statistic Relation'!$B$13*B160</f>
        <v>372.310623892077</v>
      </c>
      <c r="H160" s="0" t="n">
        <f aca="false">(G160-'Statistic Relation'!$E$1)*(G160-'Statistic Relation'!$E$1)</f>
        <v>5554.31703802734</v>
      </c>
      <c r="I160" s="0" t="n">
        <f aca="false">(G160-C160)*(G160-C160)</f>
        <v>138615.200662907</v>
      </c>
    </row>
    <row r="161" customFormat="false" ht="12.75" hidden="false" customHeight="false" outlineLevel="0" collapsed="false">
      <c r="B161" s="2" t="n">
        <v>0</v>
      </c>
      <c r="C161" s="2" t="n">
        <v>0</v>
      </c>
      <c r="D161" s="0" t="n">
        <f aca="false">B161*C161</f>
        <v>0</v>
      </c>
      <c r="E161" s="0" t="n">
        <f aca="false">B161*B161</f>
        <v>0</v>
      </c>
      <c r="F161" s="0" t="n">
        <f aca="false">(C161-'Statistic Relation'!$E$1)*(C161-'Statistic Relation'!$E$1)</f>
        <v>88674.9136111111</v>
      </c>
      <c r="G161" s="0" t="n">
        <f aca="false">'Statistic Relation'!$B$12+'Statistic Relation'!$B$13*B161</f>
        <v>372.310623892077</v>
      </c>
      <c r="H161" s="0" t="n">
        <f aca="false">(G161-'Statistic Relation'!$E$1)*(G161-'Statistic Relation'!$E$1)</f>
        <v>5554.31703802734</v>
      </c>
      <c r="I161" s="0" t="n">
        <f aca="false">(G161-C161)*(G161-C161)</f>
        <v>138615.200662907</v>
      </c>
    </row>
    <row r="162" customFormat="false" ht="12.75" hidden="false" customHeight="false" outlineLevel="0" collapsed="false">
      <c r="B162" s="2" t="n">
        <v>0</v>
      </c>
      <c r="C162" s="2" t="n">
        <v>0</v>
      </c>
      <c r="D162" s="0" t="n">
        <f aca="false">B162*C162</f>
        <v>0</v>
      </c>
      <c r="E162" s="0" t="n">
        <f aca="false">B162*B162</f>
        <v>0</v>
      </c>
      <c r="F162" s="0" t="n">
        <f aca="false">(C162-'Statistic Relation'!$E$1)*(C162-'Statistic Relation'!$E$1)</f>
        <v>88674.9136111111</v>
      </c>
      <c r="G162" s="0" t="n">
        <f aca="false">'Statistic Relation'!$B$12+'Statistic Relation'!$B$13*B162</f>
        <v>372.310623892077</v>
      </c>
      <c r="H162" s="0" t="n">
        <f aca="false">(G162-'Statistic Relation'!$E$1)*(G162-'Statistic Relation'!$E$1)</f>
        <v>5554.31703802734</v>
      </c>
      <c r="I162" s="0" t="n">
        <f aca="false">(G162-C162)*(G162-C162)</f>
        <v>138615.200662907</v>
      </c>
    </row>
    <row r="163" customFormat="false" ht="12.75" hidden="false" customHeight="false" outlineLevel="0" collapsed="false">
      <c r="B163" s="2" t="n">
        <v>0</v>
      </c>
      <c r="C163" s="2" t="n">
        <v>0</v>
      </c>
      <c r="D163" s="0" t="n">
        <f aca="false">B163*C163</f>
        <v>0</v>
      </c>
      <c r="E163" s="0" t="n">
        <f aca="false">B163*B163</f>
        <v>0</v>
      </c>
      <c r="F163" s="0" t="n">
        <f aca="false">(C163-'Statistic Relation'!$E$1)*(C163-'Statistic Relation'!$E$1)</f>
        <v>88674.9136111111</v>
      </c>
      <c r="G163" s="0" t="n">
        <f aca="false">'Statistic Relation'!$B$12+'Statistic Relation'!$B$13*B163</f>
        <v>372.310623892077</v>
      </c>
      <c r="H163" s="0" t="n">
        <f aca="false">(G163-'Statistic Relation'!$E$1)*(G163-'Statistic Relation'!$E$1)</f>
        <v>5554.31703802734</v>
      </c>
      <c r="I163" s="0" t="n">
        <f aca="false">(G163-C163)*(G163-C163)</f>
        <v>138615.200662907</v>
      </c>
    </row>
    <row r="164" customFormat="false" ht="12.75" hidden="false" customHeight="false" outlineLevel="0" collapsed="false">
      <c r="B164" s="2" t="n">
        <v>0</v>
      </c>
      <c r="C164" s="2" t="n">
        <v>0</v>
      </c>
      <c r="D164" s="0" t="n">
        <f aca="false">B164*C164</f>
        <v>0</v>
      </c>
      <c r="E164" s="0" t="n">
        <f aca="false">B164*B164</f>
        <v>0</v>
      </c>
      <c r="F164" s="0" t="n">
        <f aca="false">(C164-'Statistic Relation'!$E$1)*(C164-'Statistic Relation'!$E$1)</f>
        <v>88674.9136111111</v>
      </c>
      <c r="G164" s="0" t="n">
        <f aca="false">'Statistic Relation'!$B$12+'Statistic Relation'!$B$13*B164</f>
        <v>372.310623892077</v>
      </c>
      <c r="H164" s="0" t="n">
        <f aca="false">(G164-'Statistic Relation'!$E$1)*(G164-'Statistic Relation'!$E$1)</f>
        <v>5554.31703802734</v>
      </c>
      <c r="I164" s="0" t="n">
        <f aca="false">(G164-C164)*(G164-C164)</f>
        <v>138615.200662907</v>
      </c>
    </row>
    <row r="165" customFormat="false" ht="12.75" hidden="false" customHeight="false" outlineLevel="0" collapsed="false">
      <c r="B165" s="2" t="n">
        <v>0</v>
      </c>
      <c r="C165" s="2" t="n">
        <v>0</v>
      </c>
      <c r="D165" s="0" t="n">
        <f aca="false">B165*C165</f>
        <v>0</v>
      </c>
      <c r="E165" s="0" t="n">
        <f aca="false">B165*B165</f>
        <v>0</v>
      </c>
      <c r="F165" s="0" t="n">
        <f aca="false">(C165-'Statistic Relation'!$E$1)*(C165-'Statistic Relation'!$E$1)</f>
        <v>88674.9136111111</v>
      </c>
      <c r="G165" s="0" t="n">
        <f aca="false">'Statistic Relation'!$B$12+'Statistic Relation'!$B$13*B165</f>
        <v>372.310623892077</v>
      </c>
      <c r="H165" s="0" t="n">
        <f aca="false">(G165-'Statistic Relation'!$E$1)*(G165-'Statistic Relation'!$E$1)</f>
        <v>5554.31703802734</v>
      </c>
      <c r="I165" s="0" t="n">
        <f aca="false">(G165-C165)*(G165-C165)</f>
        <v>138615.200662907</v>
      </c>
    </row>
    <row r="166" customFormat="false" ht="12.75" hidden="false" customHeight="false" outlineLevel="0" collapsed="false">
      <c r="B166" s="2" t="n">
        <v>0</v>
      </c>
      <c r="C166" s="2" t="n">
        <v>0</v>
      </c>
      <c r="D166" s="0" t="n">
        <f aca="false">B166*C166</f>
        <v>0</v>
      </c>
      <c r="E166" s="0" t="n">
        <f aca="false">B166*B166</f>
        <v>0</v>
      </c>
      <c r="F166" s="0" t="n">
        <f aca="false">(C166-'Statistic Relation'!$E$1)*(C166-'Statistic Relation'!$E$1)</f>
        <v>88674.9136111111</v>
      </c>
      <c r="G166" s="0" t="n">
        <f aca="false">'Statistic Relation'!$B$12+'Statistic Relation'!$B$13*B166</f>
        <v>372.310623892077</v>
      </c>
      <c r="H166" s="0" t="n">
        <f aca="false">(G166-'Statistic Relation'!$E$1)*(G166-'Statistic Relation'!$E$1)</f>
        <v>5554.31703802734</v>
      </c>
      <c r="I166" s="0" t="n">
        <f aca="false">(G166-C166)*(G166-C166)</f>
        <v>138615.200662907</v>
      </c>
    </row>
    <row r="167" customFormat="false" ht="12.75" hidden="false" customHeight="false" outlineLevel="0" collapsed="false">
      <c r="B167" s="2" t="n">
        <v>0</v>
      </c>
      <c r="C167" s="2" t="n">
        <v>0</v>
      </c>
      <c r="D167" s="0" t="n">
        <f aca="false">B167*C167</f>
        <v>0</v>
      </c>
      <c r="E167" s="0" t="n">
        <f aca="false">B167*B167</f>
        <v>0</v>
      </c>
      <c r="F167" s="0" t="n">
        <f aca="false">(C167-'Statistic Relation'!$E$1)*(C167-'Statistic Relation'!$E$1)</f>
        <v>88674.9136111111</v>
      </c>
      <c r="G167" s="0" t="n">
        <f aca="false">'Statistic Relation'!$B$12+'Statistic Relation'!$B$13*B167</f>
        <v>372.310623892077</v>
      </c>
      <c r="H167" s="0" t="n">
        <f aca="false">(G167-'Statistic Relation'!$E$1)*(G167-'Statistic Relation'!$E$1)</f>
        <v>5554.31703802734</v>
      </c>
      <c r="I167" s="0" t="n">
        <f aca="false">(G167-C167)*(G167-C167)</f>
        <v>138615.200662907</v>
      </c>
    </row>
    <row r="168" customFormat="false" ht="12.75" hidden="false" customHeight="false" outlineLevel="0" collapsed="false">
      <c r="B168" s="2" t="n">
        <v>0</v>
      </c>
      <c r="C168" s="2" t="n">
        <v>0</v>
      </c>
      <c r="D168" s="0" t="n">
        <f aca="false">B168*C168</f>
        <v>0</v>
      </c>
      <c r="E168" s="0" t="n">
        <f aca="false">B168*B168</f>
        <v>0</v>
      </c>
      <c r="F168" s="0" t="n">
        <f aca="false">(C168-'Statistic Relation'!$E$1)*(C168-'Statistic Relation'!$E$1)</f>
        <v>88674.9136111111</v>
      </c>
      <c r="G168" s="0" t="n">
        <f aca="false">'Statistic Relation'!$B$12+'Statistic Relation'!$B$13*B168</f>
        <v>372.310623892077</v>
      </c>
      <c r="H168" s="0" t="n">
        <f aca="false">(G168-'Statistic Relation'!$E$1)*(G168-'Statistic Relation'!$E$1)</f>
        <v>5554.31703802734</v>
      </c>
      <c r="I168" s="0" t="n">
        <f aca="false">(G168-C168)*(G168-C168)</f>
        <v>138615.200662907</v>
      </c>
    </row>
    <row r="169" customFormat="false" ht="12.75" hidden="false" customHeight="false" outlineLevel="0" collapsed="false">
      <c r="B169" s="2" t="n">
        <v>0</v>
      </c>
      <c r="C169" s="2" t="n">
        <v>0</v>
      </c>
      <c r="D169" s="0" t="n">
        <f aca="false">B169*C169</f>
        <v>0</v>
      </c>
      <c r="E169" s="0" t="n">
        <f aca="false">B169*B169</f>
        <v>0</v>
      </c>
      <c r="F169" s="0" t="n">
        <f aca="false">(C169-'Statistic Relation'!$E$1)*(C169-'Statistic Relation'!$E$1)</f>
        <v>88674.9136111111</v>
      </c>
      <c r="G169" s="0" t="n">
        <f aca="false">'Statistic Relation'!$B$12+'Statistic Relation'!$B$13*B169</f>
        <v>372.310623892077</v>
      </c>
      <c r="H169" s="0" t="n">
        <f aca="false">(G169-'Statistic Relation'!$E$1)*(G169-'Statistic Relation'!$E$1)</f>
        <v>5554.31703802734</v>
      </c>
      <c r="I169" s="0" t="n">
        <f aca="false">(G169-C169)*(G169-C169)</f>
        <v>138615.200662907</v>
      </c>
    </row>
    <row r="170" customFormat="false" ht="12.75" hidden="false" customHeight="false" outlineLevel="0" collapsed="false">
      <c r="B170" s="2" t="n">
        <v>0</v>
      </c>
      <c r="C170" s="2" t="n">
        <v>0</v>
      </c>
      <c r="D170" s="0" t="n">
        <f aca="false">B170*C170</f>
        <v>0</v>
      </c>
      <c r="E170" s="0" t="n">
        <f aca="false">B170*B170</f>
        <v>0</v>
      </c>
      <c r="F170" s="0" t="n">
        <f aca="false">(C170-'Statistic Relation'!$E$1)*(C170-'Statistic Relation'!$E$1)</f>
        <v>88674.9136111111</v>
      </c>
      <c r="G170" s="0" t="n">
        <f aca="false">'Statistic Relation'!$B$12+'Statistic Relation'!$B$13*B170</f>
        <v>372.310623892077</v>
      </c>
      <c r="H170" s="0" t="n">
        <f aca="false">(G170-'Statistic Relation'!$E$1)*(G170-'Statistic Relation'!$E$1)</f>
        <v>5554.31703802734</v>
      </c>
      <c r="I170" s="0" t="n">
        <f aca="false">(G170-C170)*(G170-C170)</f>
        <v>138615.200662907</v>
      </c>
    </row>
    <row r="171" customFormat="false" ht="12.75" hidden="false" customHeight="false" outlineLevel="0" collapsed="false">
      <c r="B171" s="2" t="n">
        <v>0</v>
      </c>
      <c r="C171" s="2" t="n">
        <v>0</v>
      </c>
      <c r="D171" s="0" t="n">
        <f aca="false">B171*C171</f>
        <v>0</v>
      </c>
      <c r="E171" s="0" t="n">
        <f aca="false">B171*B171</f>
        <v>0</v>
      </c>
      <c r="F171" s="0" t="n">
        <f aca="false">(C171-'Statistic Relation'!$E$1)*(C171-'Statistic Relation'!$E$1)</f>
        <v>88674.9136111111</v>
      </c>
      <c r="G171" s="0" t="n">
        <f aca="false">'Statistic Relation'!$B$12+'Statistic Relation'!$B$13*B171</f>
        <v>372.310623892077</v>
      </c>
      <c r="H171" s="0" t="n">
        <f aca="false">(G171-'Statistic Relation'!$E$1)*(G171-'Statistic Relation'!$E$1)</f>
        <v>5554.31703802734</v>
      </c>
      <c r="I171" s="0" t="n">
        <f aca="false">(G171-C171)*(G171-C171)</f>
        <v>138615.200662907</v>
      </c>
    </row>
    <row r="172" customFormat="false" ht="12.75" hidden="false" customHeight="false" outlineLevel="0" collapsed="false">
      <c r="B172" s="2" t="n">
        <v>0</v>
      </c>
      <c r="C172" s="2" t="n">
        <v>0</v>
      </c>
      <c r="D172" s="0" t="n">
        <f aca="false">B172*C172</f>
        <v>0</v>
      </c>
      <c r="E172" s="0" t="n">
        <f aca="false">B172*B172</f>
        <v>0</v>
      </c>
      <c r="F172" s="0" t="n">
        <f aca="false">(C172-'Statistic Relation'!$E$1)*(C172-'Statistic Relation'!$E$1)</f>
        <v>88674.9136111111</v>
      </c>
      <c r="G172" s="0" t="n">
        <f aca="false">'Statistic Relation'!$B$12+'Statistic Relation'!$B$13*B172</f>
        <v>372.310623892077</v>
      </c>
      <c r="H172" s="0" t="n">
        <f aca="false">(G172-'Statistic Relation'!$E$1)*(G172-'Statistic Relation'!$E$1)</f>
        <v>5554.31703802734</v>
      </c>
      <c r="I172" s="0" t="n">
        <f aca="false">(G172-C172)*(G172-C172)</f>
        <v>138615.200662907</v>
      </c>
    </row>
    <row r="173" customFormat="false" ht="12.75" hidden="false" customHeight="false" outlineLevel="0" collapsed="false">
      <c r="B173" s="2" t="n">
        <v>0</v>
      </c>
      <c r="C173" s="2" t="n">
        <v>0</v>
      </c>
      <c r="D173" s="0" t="n">
        <f aca="false">B173*C173</f>
        <v>0</v>
      </c>
      <c r="E173" s="0" t="n">
        <f aca="false">B173*B173</f>
        <v>0</v>
      </c>
      <c r="F173" s="0" t="n">
        <f aca="false">(C173-'Statistic Relation'!$E$1)*(C173-'Statistic Relation'!$E$1)</f>
        <v>88674.9136111111</v>
      </c>
      <c r="G173" s="0" t="n">
        <f aca="false">'Statistic Relation'!$B$12+'Statistic Relation'!$B$13*B173</f>
        <v>372.310623892077</v>
      </c>
      <c r="H173" s="0" t="n">
        <f aca="false">(G173-'Statistic Relation'!$E$1)*(G173-'Statistic Relation'!$E$1)</f>
        <v>5554.31703802734</v>
      </c>
      <c r="I173" s="0" t="n">
        <f aca="false">(G173-C173)*(G173-C173)</f>
        <v>138615.200662907</v>
      </c>
    </row>
    <row r="174" customFormat="false" ht="12.75" hidden="false" customHeight="false" outlineLevel="0" collapsed="false">
      <c r="B174" s="2" t="n">
        <v>0</v>
      </c>
      <c r="C174" s="2" t="n">
        <v>0</v>
      </c>
      <c r="D174" s="0" t="n">
        <f aca="false">B174*C174</f>
        <v>0</v>
      </c>
      <c r="E174" s="0" t="n">
        <f aca="false">B174*B174</f>
        <v>0</v>
      </c>
      <c r="F174" s="0" t="n">
        <f aca="false">(C174-'Statistic Relation'!$E$1)*(C174-'Statistic Relation'!$E$1)</f>
        <v>88674.9136111111</v>
      </c>
      <c r="G174" s="0" t="n">
        <f aca="false">'Statistic Relation'!$B$12+'Statistic Relation'!$B$13*B174</f>
        <v>372.310623892077</v>
      </c>
      <c r="H174" s="0" t="n">
        <f aca="false">(G174-'Statistic Relation'!$E$1)*(G174-'Statistic Relation'!$E$1)</f>
        <v>5554.31703802734</v>
      </c>
      <c r="I174" s="0" t="n">
        <f aca="false">(G174-C174)*(G174-C174)</f>
        <v>138615.200662907</v>
      </c>
    </row>
    <row r="175" customFormat="false" ht="12.75" hidden="false" customHeight="false" outlineLevel="0" collapsed="false">
      <c r="B175" s="2" t="n">
        <v>0</v>
      </c>
      <c r="C175" s="2" t="n">
        <v>0</v>
      </c>
      <c r="D175" s="0" t="n">
        <f aca="false">B175*C175</f>
        <v>0</v>
      </c>
      <c r="E175" s="0" t="n">
        <f aca="false">B175*B175</f>
        <v>0</v>
      </c>
      <c r="F175" s="0" t="n">
        <f aca="false">(C175-'Statistic Relation'!$E$1)*(C175-'Statistic Relation'!$E$1)</f>
        <v>88674.9136111111</v>
      </c>
      <c r="G175" s="0" t="n">
        <f aca="false">'Statistic Relation'!$B$12+'Statistic Relation'!$B$13*B175</f>
        <v>372.310623892077</v>
      </c>
      <c r="H175" s="0" t="n">
        <f aca="false">(G175-'Statistic Relation'!$E$1)*(G175-'Statistic Relation'!$E$1)</f>
        <v>5554.31703802734</v>
      </c>
      <c r="I175" s="0" t="n">
        <f aca="false">(G175-C175)*(G175-C175)</f>
        <v>138615.200662907</v>
      </c>
    </row>
    <row r="176" customFormat="false" ht="12.75" hidden="false" customHeight="false" outlineLevel="0" collapsed="false">
      <c r="B176" s="2" t="n">
        <v>0</v>
      </c>
      <c r="C176" s="2" t="n">
        <v>0</v>
      </c>
      <c r="D176" s="0" t="n">
        <f aca="false">B176*C176</f>
        <v>0</v>
      </c>
      <c r="E176" s="0" t="n">
        <f aca="false">B176*B176</f>
        <v>0</v>
      </c>
      <c r="F176" s="0" t="n">
        <f aca="false">(C176-'Statistic Relation'!$E$1)*(C176-'Statistic Relation'!$E$1)</f>
        <v>88674.9136111111</v>
      </c>
      <c r="G176" s="0" t="n">
        <f aca="false">'Statistic Relation'!$B$12+'Statistic Relation'!$B$13*B176</f>
        <v>372.310623892077</v>
      </c>
      <c r="H176" s="0" t="n">
        <f aca="false">(G176-'Statistic Relation'!$E$1)*(G176-'Statistic Relation'!$E$1)</f>
        <v>5554.31703802734</v>
      </c>
      <c r="I176" s="0" t="n">
        <f aca="false">(G176-C176)*(G176-C176)</f>
        <v>138615.200662907</v>
      </c>
    </row>
    <row r="177" customFormat="false" ht="12.75" hidden="false" customHeight="false" outlineLevel="0" collapsed="false">
      <c r="B177" s="2" t="n">
        <v>0</v>
      </c>
      <c r="C177" s="2" t="n">
        <v>0</v>
      </c>
      <c r="D177" s="0" t="n">
        <f aca="false">B177*C177</f>
        <v>0</v>
      </c>
      <c r="E177" s="0" t="n">
        <f aca="false">B177*B177</f>
        <v>0</v>
      </c>
      <c r="F177" s="0" t="n">
        <f aca="false">(C177-'Statistic Relation'!$E$1)*(C177-'Statistic Relation'!$E$1)</f>
        <v>88674.9136111111</v>
      </c>
      <c r="G177" s="0" t="n">
        <f aca="false">'Statistic Relation'!$B$12+'Statistic Relation'!$B$13*B177</f>
        <v>372.310623892077</v>
      </c>
      <c r="H177" s="0" t="n">
        <f aca="false">(G177-'Statistic Relation'!$E$1)*(G177-'Statistic Relation'!$E$1)</f>
        <v>5554.31703802734</v>
      </c>
      <c r="I177" s="0" t="n">
        <f aca="false">(G177-C177)*(G177-C177)</f>
        <v>138615.200662907</v>
      </c>
    </row>
    <row r="178" customFormat="false" ht="12.75" hidden="false" customHeight="false" outlineLevel="0" collapsed="false">
      <c r="B178" s="2" t="n">
        <v>0</v>
      </c>
      <c r="C178" s="2" t="n">
        <v>0</v>
      </c>
      <c r="D178" s="0" t="n">
        <f aca="false">B178*C178</f>
        <v>0</v>
      </c>
      <c r="E178" s="0" t="n">
        <f aca="false">B178*B178</f>
        <v>0</v>
      </c>
      <c r="F178" s="0" t="n">
        <f aca="false">(C178-'Statistic Relation'!$E$1)*(C178-'Statistic Relation'!$E$1)</f>
        <v>88674.9136111111</v>
      </c>
      <c r="G178" s="0" t="n">
        <f aca="false">'Statistic Relation'!$B$12+'Statistic Relation'!$B$13*B178</f>
        <v>372.310623892077</v>
      </c>
      <c r="H178" s="0" t="n">
        <f aca="false">(G178-'Statistic Relation'!$E$1)*(G178-'Statistic Relation'!$E$1)</f>
        <v>5554.31703802734</v>
      </c>
      <c r="I178" s="0" t="n">
        <f aca="false">(G178-C178)*(G178-C178)</f>
        <v>138615.200662907</v>
      </c>
    </row>
    <row r="179" customFormat="false" ht="12.75" hidden="false" customHeight="false" outlineLevel="0" collapsed="false">
      <c r="B179" s="2" t="n">
        <v>0</v>
      </c>
      <c r="C179" s="2" t="n">
        <v>0</v>
      </c>
      <c r="D179" s="0" t="n">
        <f aca="false">B179*C179</f>
        <v>0</v>
      </c>
      <c r="E179" s="0" t="n">
        <f aca="false">B179*B179</f>
        <v>0</v>
      </c>
      <c r="F179" s="0" t="n">
        <f aca="false">(C179-'Statistic Relation'!$E$1)*(C179-'Statistic Relation'!$E$1)</f>
        <v>88674.9136111111</v>
      </c>
      <c r="G179" s="0" t="n">
        <f aca="false">'Statistic Relation'!$B$12+'Statistic Relation'!$B$13*B179</f>
        <v>372.310623892077</v>
      </c>
      <c r="H179" s="0" t="n">
        <f aca="false">(G179-'Statistic Relation'!$E$1)*(G179-'Statistic Relation'!$E$1)</f>
        <v>5554.31703802734</v>
      </c>
      <c r="I179" s="0" t="n">
        <f aca="false">(G179-C179)*(G179-C179)</f>
        <v>138615.200662907</v>
      </c>
    </row>
    <row r="180" customFormat="false" ht="12.75" hidden="false" customHeight="false" outlineLevel="0" collapsed="false">
      <c r="B180" s="2" t="n">
        <v>0</v>
      </c>
      <c r="C180" s="2" t="n">
        <v>0</v>
      </c>
      <c r="D180" s="0" t="n">
        <f aca="false">B180*C180</f>
        <v>0</v>
      </c>
      <c r="E180" s="0" t="n">
        <f aca="false">B180*B180</f>
        <v>0</v>
      </c>
      <c r="F180" s="0" t="n">
        <f aca="false">(C180-'Statistic Relation'!$E$1)*(C180-'Statistic Relation'!$E$1)</f>
        <v>88674.9136111111</v>
      </c>
      <c r="G180" s="0" t="n">
        <f aca="false">'Statistic Relation'!$B$12+'Statistic Relation'!$B$13*B180</f>
        <v>372.310623892077</v>
      </c>
      <c r="H180" s="0" t="n">
        <f aca="false">(G180-'Statistic Relation'!$E$1)*(G180-'Statistic Relation'!$E$1)</f>
        <v>5554.31703802734</v>
      </c>
      <c r="I180" s="0" t="n">
        <f aca="false">(G180-C180)*(G180-C180)</f>
        <v>138615.200662907</v>
      </c>
    </row>
    <row r="181" customFormat="false" ht="12.75" hidden="false" customHeight="false" outlineLevel="0" collapsed="false">
      <c r="B181" s="2" t="n">
        <v>0</v>
      </c>
      <c r="C181" s="2" t="n">
        <v>0</v>
      </c>
      <c r="D181" s="0" t="n">
        <f aca="false">B181*C181</f>
        <v>0</v>
      </c>
      <c r="E181" s="0" t="n">
        <f aca="false">B181*B181</f>
        <v>0</v>
      </c>
      <c r="F181" s="0" t="n">
        <f aca="false">(C181-'Statistic Relation'!$E$1)*(C181-'Statistic Relation'!$E$1)</f>
        <v>88674.9136111111</v>
      </c>
      <c r="G181" s="0" t="n">
        <f aca="false">'Statistic Relation'!$B$12+'Statistic Relation'!$B$13*B181</f>
        <v>372.310623892077</v>
      </c>
      <c r="H181" s="0" t="n">
        <f aca="false">(G181-'Statistic Relation'!$E$1)*(G181-'Statistic Relation'!$E$1)</f>
        <v>5554.31703802734</v>
      </c>
      <c r="I181" s="0" t="n">
        <f aca="false">(G181-C181)*(G181-C181)</f>
        <v>138615.200662907</v>
      </c>
    </row>
    <row r="182" customFormat="false" ht="12.75" hidden="false" customHeight="false" outlineLevel="0" collapsed="false">
      <c r="B182" s="2" t="n">
        <v>0</v>
      </c>
      <c r="C182" s="2" t="n">
        <v>0</v>
      </c>
      <c r="D182" s="0" t="n">
        <f aca="false">B182*C182</f>
        <v>0</v>
      </c>
      <c r="E182" s="0" t="n">
        <f aca="false">B182*B182</f>
        <v>0</v>
      </c>
      <c r="F182" s="0" t="n">
        <f aca="false">(C182-'Statistic Relation'!$E$1)*(C182-'Statistic Relation'!$E$1)</f>
        <v>88674.9136111111</v>
      </c>
      <c r="G182" s="0" t="n">
        <f aca="false">'Statistic Relation'!$B$12+'Statistic Relation'!$B$13*B182</f>
        <v>372.310623892077</v>
      </c>
      <c r="H182" s="0" t="n">
        <f aca="false">(G182-'Statistic Relation'!$E$1)*(G182-'Statistic Relation'!$E$1)</f>
        <v>5554.31703802734</v>
      </c>
      <c r="I182" s="0" t="n">
        <f aca="false">(G182-C182)*(G182-C182)</f>
        <v>138615.200662907</v>
      </c>
    </row>
    <row r="183" customFormat="false" ht="12.75" hidden="false" customHeight="false" outlineLevel="0" collapsed="false">
      <c r="B183" s="2" t="n">
        <v>0</v>
      </c>
      <c r="C183" s="2" t="n">
        <v>0</v>
      </c>
      <c r="D183" s="0" t="n">
        <f aca="false">B183*C183</f>
        <v>0</v>
      </c>
      <c r="E183" s="0" t="n">
        <f aca="false">B183*B183</f>
        <v>0</v>
      </c>
      <c r="F183" s="0" t="n">
        <f aca="false">(C183-'Statistic Relation'!$E$1)*(C183-'Statistic Relation'!$E$1)</f>
        <v>88674.9136111111</v>
      </c>
      <c r="G183" s="0" t="n">
        <f aca="false">'Statistic Relation'!$B$12+'Statistic Relation'!$B$13*B183</f>
        <v>372.310623892077</v>
      </c>
      <c r="H183" s="0" t="n">
        <f aca="false">(G183-'Statistic Relation'!$E$1)*(G183-'Statistic Relation'!$E$1)</f>
        <v>5554.31703802734</v>
      </c>
      <c r="I183" s="0" t="n">
        <f aca="false">(G183-C183)*(G183-C183)</f>
        <v>138615.200662907</v>
      </c>
    </row>
    <row r="184" customFormat="false" ht="12.75" hidden="false" customHeight="false" outlineLevel="0" collapsed="false">
      <c r="B184" s="2" t="n">
        <v>0</v>
      </c>
      <c r="C184" s="2" t="n">
        <v>0</v>
      </c>
      <c r="D184" s="0" t="n">
        <f aca="false">B184*C184</f>
        <v>0</v>
      </c>
      <c r="E184" s="0" t="n">
        <f aca="false">B184*B184</f>
        <v>0</v>
      </c>
      <c r="F184" s="0" t="n">
        <f aca="false">(C184-'Statistic Relation'!$E$1)*(C184-'Statistic Relation'!$E$1)</f>
        <v>88674.9136111111</v>
      </c>
      <c r="G184" s="0" t="n">
        <f aca="false">'Statistic Relation'!$B$12+'Statistic Relation'!$B$13*B184</f>
        <v>372.310623892077</v>
      </c>
      <c r="H184" s="0" t="n">
        <f aca="false">(G184-'Statistic Relation'!$E$1)*(G184-'Statistic Relation'!$E$1)</f>
        <v>5554.31703802734</v>
      </c>
      <c r="I184" s="0" t="n">
        <f aca="false">(G184-C184)*(G184-C184)</f>
        <v>138615.200662907</v>
      </c>
    </row>
    <row r="185" customFormat="false" ht="12.75" hidden="false" customHeight="false" outlineLevel="0" collapsed="false">
      <c r="B185" s="2" t="n">
        <v>0</v>
      </c>
      <c r="C185" s="2" t="n">
        <v>0</v>
      </c>
      <c r="D185" s="0" t="n">
        <f aca="false">B185*C185</f>
        <v>0</v>
      </c>
      <c r="E185" s="0" t="n">
        <f aca="false">B185*B185</f>
        <v>0</v>
      </c>
      <c r="F185" s="0" t="n">
        <f aca="false">(C185-'Statistic Relation'!$E$1)*(C185-'Statistic Relation'!$E$1)</f>
        <v>88674.9136111111</v>
      </c>
      <c r="G185" s="0" t="n">
        <f aca="false">'Statistic Relation'!$B$12+'Statistic Relation'!$B$13*B185</f>
        <v>372.310623892077</v>
      </c>
      <c r="H185" s="0" t="n">
        <f aca="false">(G185-'Statistic Relation'!$E$1)*(G185-'Statistic Relation'!$E$1)</f>
        <v>5554.31703802734</v>
      </c>
      <c r="I185" s="0" t="n">
        <f aca="false">(G185-C185)*(G185-C185)</f>
        <v>138615.200662907</v>
      </c>
    </row>
    <row r="186" customFormat="false" ht="12.75" hidden="false" customHeight="false" outlineLevel="0" collapsed="false">
      <c r="B186" s="2" t="n">
        <v>0</v>
      </c>
      <c r="C186" s="2" t="n">
        <v>0</v>
      </c>
      <c r="D186" s="0" t="n">
        <f aca="false">B186*C186</f>
        <v>0</v>
      </c>
      <c r="E186" s="0" t="n">
        <f aca="false">B186*B186</f>
        <v>0</v>
      </c>
      <c r="F186" s="0" t="n">
        <f aca="false">(C186-'Statistic Relation'!$E$1)*(C186-'Statistic Relation'!$E$1)</f>
        <v>88674.9136111111</v>
      </c>
      <c r="G186" s="0" t="n">
        <f aca="false">'Statistic Relation'!$B$12+'Statistic Relation'!$B$13*B186</f>
        <v>372.310623892077</v>
      </c>
      <c r="H186" s="0" t="n">
        <f aca="false">(G186-'Statistic Relation'!$E$1)*(G186-'Statistic Relation'!$E$1)</f>
        <v>5554.31703802734</v>
      </c>
      <c r="I186" s="0" t="n">
        <f aca="false">(G186-C186)*(G186-C186)</f>
        <v>138615.200662907</v>
      </c>
    </row>
    <row r="187" customFormat="false" ht="12.75" hidden="false" customHeight="false" outlineLevel="0" collapsed="false">
      <c r="B187" s="2" t="n">
        <v>0</v>
      </c>
      <c r="C187" s="2" t="n">
        <v>0</v>
      </c>
      <c r="D187" s="0" t="n">
        <f aca="false">B187*C187</f>
        <v>0</v>
      </c>
      <c r="E187" s="0" t="n">
        <f aca="false">B187*B187</f>
        <v>0</v>
      </c>
      <c r="F187" s="0" t="n">
        <f aca="false">(C187-'Statistic Relation'!$E$1)*(C187-'Statistic Relation'!$E$1)</f>
        <v>88674.9136111111</v>
      </c>
      <c r="G187" s="0" t="n">
        <f aca="false">'Statistic Relation'!$B$12+'Statistic Relation'!$B$13*B187</f>
        <v>372.310623892077</v>
      </c>
      <c r="H187" s="0" t="n">
        <f aca="false">(G187-'Statistic Relation'!$E$1)*(G187-'Statistic Relation'!$E$1)</f>
        <v>5554.31703802734</v>
      </c>
      <c r="I187" s="0" t="n">
        <f aca="false">(G187-C187)*(G187-C187)</f>
        <v>138615.200662907</v>
      </c>
    </row>
    <row r="188" customFormat="false" ht="12.75" hidden="false" customHeight="false" outlineLevel="0" collapsed="false">
      <c r="B188" s="2" t="n">
        <v>0</v>
      </c>
      <c r="C188" s="2" t="n">
        <v>0</v>
      </c>
      <c r="D188" s="0" t="n">
        <f aca="false">B188*C188</f>
        <v>0</v>
      </c>
      <c r="E188" s="0" t="n">
        <f aca="false">B188*B188</f>
        <v>0</v>
      </c>
      <c r="F188" s="0" t="n">
        <f aca="false">(C188-'Statistic Relation'!$E$1)*(C188-'Statistic Relation'!$E$1)</f>
        <v>88674.9136111111</v>
      </c>
      <c r="G188" s="0" t="n">
        <f aca="false">'Statistic Relation'!$B$12+'Statistic Relation'!$B$13*B188</f>
        <v>372.310623892077</v>
      </c>
      <c r="H188" s="0" t="n">
        <f aca="false">(G188-'Statistic Relation'!$E$1)*(G188-'Statistic Relation'!$E$1)</f>
        <v>5554.31703802734</v>
      </c>
      <c r="I188" s="0" t="n">
        <f aca="false">(G188-C188)*(G188-C188)</f>
        <v>138615.200662907</v>
      </c>
    </row>
    <row r="189" customFormat="false" ht="12.75" hidden="false" customHeight="false" outlineLevel="0" collapsed="false">
      <c r="B189" s="2" t="n">
        <v>0</v>
      </c>
      <c r="C189" s="2" t="n">
        <v>0</v>
      </c>
      <c r="D189" s="0" t="n">
        <f aca="false">B189*C189</f>
        <v>0</v>
      </c>
      <c r="E189" s="0" t="n">
        <f aca="false">B189*B189</f>
        <v>0</v>
      </c>
      <c r="F189" s="0" t="n">
        <f aca="false">(C189-'Statistic Relation'!$E$1)*(C189-'Statistic Relation'!$E$1)</f>
        <v>88674.9136111111</v>
      </c>
      <c r="G189" s="0" t="n">
        <f aca="false">'Statistic Relation'!$B$12+'Statistic Relation'!$B$13*B189</f>
        <v>372.310623892077</v>
      </c>
      <c r="H189" s="0" t="n">
        <f aca="false">(G189-'Statistic Relation'!$E$1)*(G189-'Statistic Relation'!$E$1)</f>
        <v>5554.31703802734</v>
      </c>
      <c r="I189" s="0" t="n">
        <f aca="false">(G189-C189)*(G189-C189)</f>
        <v>138615.200662907</v>
      </c>
    </row>
    <row r="190" customFormat="false" ht="12.75" hidden="false" customHeight="false" outlineLevel="0" collapsed="false">
      <c r="B190" s="2" t="n">
        <v>0</v>
      </c>
      <c r="C190" s="2" t="n">
        <v>0</v>
      </c>
      <c r="D190" s="0" t="n">
        <f aca="false">B190*C190</f>
        <v>0</v>
      </c>
      <c r="E190" s="0" t="n">
        <f aca="false">B190*B190</f>
        <v>0</v>
      </c>
      <c r="F190" s="0" t="n">
        <f aca="false">(C190-'Statistic Relation'!$E$1)*(C190-'Statistic Relation'!$E$1)</f>
        <v>88674.9136111111</v>
      </c>
      <c r="G190" s="0" t="n">
        <f aca="false">'Statistic Relation'!$B$12+'Statistic Relation'!$B$13*B190</f>
        <v>372.310623892077</v>
      </c>
      <c r="H190" s="0" t="n">
        <f aca="false">(G190-'Statistic Relation'!$E$1)*(G190-'Statistic Relation'!$E$1)</f>
        <v>5554.31703802734</v>
      </c>
      <c r="I190" s="0" t="n">
        <f aca="false">(G190-C190)*(G190-C190)</f>
        <v>138615.200662907</v>
      </c>
    </row>
    <row r="191" customFormat="false" ht="12.75" hidden="false" customHeight="false" outlineLevel="0" collapsed="false">
      <c r="B191" s="2" t="n">
        <v>0</v>
      </c>
      <c r="C191" s="2" t="n">
        <v>0</v>
      </c>
      <c r="D191" s="0" t="n">
        <f aca="false">B191*C191</f>
        <v>0</v>
      </c>
      <c r="E191" s="0" t="n">
        <f aca="false">B191*B191</f>
        <v>0</v>
      </c>
      <c r="F191" s="0" t="n">
        <f aca="false">(C191-'Statistic Relation'!$E$1)*(C191-'Statistic Relation'!$E$1)</f>
        <v>88674.9136111111</v>
      </c>
      <c r="G191" s="0" t="n">
        <f aca="false">'Statistic Relation'!$B$12+'Statistic Relation'!$B$13*B191</f>
        <v>372.310623892077</v>
      </c>
      <c r="H191" s="0" t="n">
        <f aca="false">(G191-'Statistic Relation'!$E$1)*(G191-'Statistic Relation'!$E$1)</f>
        <v>5554.31703802734</v>
      </c>
      <c r="I191" s="0" t="n">
        <f aca="false">(G191-C191)*(G191-C191)</f>
        <v>138615.200662907</v>
      </c>
    </row>
    <row r="192" customFormat="false" ht="12.75" hidden="false" customHeight="false" outlineLevel="0" collapsed="false">
      <c r="B192" s="2" t="n">
        <v>0</v>
      </c>
      <c r="C192" s="2" t="n">
        <v>0</v>
      </c>
      <c r="D192" s="0" t="n">
        <f aca="false">B192*C192</f>
        <v>0</v>
      </c>
      <c r="E192" s="0" t="n">
        <f aca="false">B192*B192</f>
        <v>0</v>
      </c>
      <c r="F192" s="0" t="n">
        <f aca="false">(C192-'Statistic Relation'!$E$1)*(C192-'Statistic Relation'!$E$1)</f>
        <v>88674.9136111111</v>
      </c>
      <c r="G192" s="0" t="n">
        <f aca="false">'Statistic Relation'!$B$12+'Statistic Relation'!$B$13*B192</f>
        <v>372.310623892077</v>
      </c>
      <c r="H192" s="0" t="n">
        <f aca="false">(G192-'Statistic Relation'!$E$1)*(G192-'Statistic Relation'!$E$1)</f>
        <v>5554.31703802734</v>
      </c>
      <c r="I192" s="0" t="n">
        <f aca="false">(G192-C192)*(G192-C192)</f>
        <v>138615.200662907</v>
      </c>
    </row>
    <row r="193" customFormat="false" ht="12.75" hidden="false" customHeight="false" outlineLevel="0" collapsed="false">
      <c r="B193" s="2" t="n">
        <v>0</v>
      </c>
      <c r="C193" s="2" t="n">
        <v>0</v>
      </c>
      <c r="D193" s="0" t="n">
        <f aca="false">B193*C193</f>
        <v>0</v>
      </c>
      <c r="E193" s="0" t="n">
        <f aca="false">B193*B193</f>
        <v>0</v>
      </c>
      <c r="F193" s="0" t="n">
        <f aca="false">(C193-'Statistic Relation'!$E$1)*(C193-'Statistic Relation'!$E$1)</f>
        <v>88674.9136111111</v>
      </c>
      <c r="G193" s="0" t="n">
        <f aca="false">'Statistic Relation'!$B$12+'Statistic Relation'!$B$13*B193</f>
        <v>372.310623892077</v>
      </c>
      <c r="H193" s="0" t="n">
        <f aca="false">(G193-'Statistic Relation'!$E$1)*(G193-'Statistic Relation'!$E$1)</f>
        <v>5554.31703802734</v>
      </c>
      <c r="I193" s="0" t="n">
        <f aca="false">(G193-C193)*(G193-C193)</f>
        <v>138615.200662907</v>
      </c>
    </row>
    <row r="194" customFormat="false" ht="12.75" hidden="false" customHeight="false" outlineLevel="0" collapsed="false">
      <c r="B194" s="2" t="n">
        <v>0</v>
      </c>
      <c r="C194" s="2" t="n">
        <v>0</v>
      </c>
      <c r="D194" s="0" t="n">
        <f aca="false">B194*C194</f>
        <v>0</v>
      </c>
      <c r="E194" s="0" t="n">
        <f aca="false">B194*B194</f>
        <v>0</v>
      </c>
      <c r="F194" s="0" t="n">
        <f aca="false">(C194-'Statistic Relation'!$E$1)*(C194-'Statistic Relation'!$E$1)</f>
        <v>88674.9136111111</v>
      </c>
      <c r="G194" s="0" t="n">
        <f aca="false">'Statistic Relation'!$B$12+'Statistic Relation'!$B$13*B194</f>
        <v>372.310623892077</v>
      </c>
      <c r="H194" s="0" t="n">
        <f aca="false">(G194-'Statistic Relation'!$E$1)*(G194-'Statistic Relation'!$E$1)</f>
        <v>5554.31703802734</v>
      </c>
      <c r="I194" s="0" t="n">
        <f aca="false">(G194-C194)*(G194-C194)</f>
        <v>138615.200662907</v>
      </c>
    </row>
    <row r="195" customFormat="false" ht="12.75" hidden="false" customHeight="false" outlineLevel="0" collapsed="false">
      <c r="B195" s="2" t="n">
        <v>0</v>
      </c>
      <c r="C195" s="2" t="n">
        <v>0</v>
      </c>
      <c r="D195" s="0" t="n">
        <f aca="false">B195*C195</f>
        <v>0</v>
      </c>
      <c r="E195" s="0" t="n">
        <f aca="false">B195*B195</f>
        <v>0</v>
      </c>
      <c r="F195" s="0" t="n">
        <f aca="false">(C195-'Statistic Relation'!$E$1)*(C195-'Statistic Relation'!$E$1)</f>
        <v>88674.9136111111</v>
      </c>
      <c r="G195" s="0" t="n">
        <f aca="false">'Statistic Relation'!$B$12+'Statistic Relation'!$B$13*B195</f>
        <v>372.310623892077</v>
      </c>
      <c r="H195" s="0" t="n">
        <f aca="false">(G195-'Statistic Relation'!$E$1)*(G195-'Statistic Relation'!$E$1)</f>
        <v>5554.31703802734</v>
      </c>
      <c r="I195" s="0" t="n">
        <f aca="false">(G195-C195)*(G195-C195)</f>
        <v>138615.200662907</v>
      </c>
    </row>
    <row r="196" customFormat="false" ht="12.75" hidden="false" customHeight="false" outlineLevel="0" collapsed="false">
      <c r="B196" s="2" t="n">
        <v>0</v>
      </c>
      <c r="C196" s="2" t="n">
        <v>0</v>
      </c>
      <c r="D196" s="0" t="n">
        <f aca="false">B196*C196</f>
        <v>0</v>
      </c>
      <c r="E196" s="0" t="n">
        <f aca="false">B196*B196</f>
        <v>0</v>
      </c>
      <c r="F196" s="0" t="n">
        <f aca="false">(C196-'Statistic Relation'!$E$1)*(C196-'Statistic Relation'!$E$1)</f>
        <v>88674.9136111111</v>
      </c>
      <c r="G196" s="0" t="n">
        <f aca="false">'Statistic Relation'!$B$12+'Statistic Relation'!$B$13*B196</f>
        <v>372.310623892077</v>
      </c>
      <c r="H196" s="0" t="n">
        <f aca="false">(G196-'Statistic Relation'!$E$1)*(G196-'Statistic Relation'!$E$1)</f>
        <v>5554.31703802734</v>
      </c>
      <c r="I196" s="0" t="n">
        <f aca="false">(G196-C196)*(G196-C196)</f>
        <v>138615.200662907</v>
      </c>
    </row>
    <row r="197" customFormat="false" ht="12.75" hidden="false" customHeight="false" outlineLevel="0" collapsed="false">
      <c r="B197" s="2" t="n">
        <v>0</v>
      </c>
      <c r="C197" s="2" t="n">
        <v>0</v>
      </c>
      <c r="D197" s="0" t="n">
        <f aca="false">B197*C197</f>
        <v>0</v>
      </c>
      <c r="E197" s="0" t="n">
        <f aca="false">B197*B197</f>
        <v>0</v>
      </c>
      <c r="F197" s="0" t="n">
        <f aca="false">(C197-'Statistic Relation'!$E$1)*(C197-'Statistic Relation'!$E$1)</f>
        <v>88674.9136111111</v>
      </c>
      <c r="G197" s="0" t="n">
        <f aca="false">'Statistic Relation'!$B$12+'Statistic Relation'!$B$13*B197</f>
        <v>372.310623892077</v>
      </c>
      <c r="H197" s="0" t="n">
        <f aca="false">(G197-'Statistic Relation'!$E$1)*(G197-'Statistic Relation'!$E$1)</f>
        <v>5554.31703802734</v>
      </c>
      <c r="I197" s="0" t="n">
        <f aca="false">(G197-C197)*(G197-C197)</f>
        <v>138615.200662907</v>
      </c>
    </row>
    <row r="198" customFormat="false" ht="12.75" hidden="false" customHeight="false" outlineLevel="0" collapsed="false">
      <c r="B198" s="2" t="n">
        <v>0</v>
      </c>
      <c r="C198" s="2" t="n">
        <v>0</v>
      </c>
      <c r="D198" s="0" t="n">
        <f aca="false">B198*C198</f>
        <v>0</v>
      </c>
      <c r="E198" s="0" t="n">
        <f aca="false">B198*B198</f>
        <v>0</v>
      </c>
      <c r="F198" s="0" t="n">
        <f aca="false">(C198-'Statistic Relation'!$E$1)*(C198-'Statistic Relation'!$E$1)</f>
        <v>88674.9136111111</v>
      </c>
      <c r="G198" s="0" t="n">
        <f aca="false">'Statistic Relation'!$B$12+'Statistic Relation'!$B$13*B198</f>
        <v>372.310623892077</v>
      </c>
      <c r="H198" s="0" t="n">
        <f aca="false">(G198-'Statistic Relation'!$E$1)*(G198-'Statistic Relation'!$E$1)</f>
        <v>5554.31703802734</v>
      </c>
      <c r="I198" s="0" t="n">
        <f aca="false">(G198-C198)*(G198-C198)</f>
        <v>138615.200662907</v>
      </c>
    </row>
    <row r="199" customFormat="false" ht="12.75" hidden="false" customHeight="false" outlineLevel="0" collapsed="false">
      <c r="B199" s="2" t="n">
        <v>0</v>
      </c>
      <c r="C199" s="2" t="n">
        <v>0</v>
      </c>
      <c r="D199" s="0" t="n">
        <f aca="false">B199*C199</f>
        <v>0</v>
      </c>
      <c r="E199" s="0" t="n">
        <f aca="false">B199*B199</f>
        <v>0</v>
      </c>
      <c r="F199" s="0" t="n">
        <f aca="false">(C199-'Statistic Relation'!$E$1)*(C199-'Statistic Relation'!$E$1)</f>
        <v>88674.9136111111</v>
      </c>
      <c r="G199" s="0" t="n">
        <f aca="false">'Statistic Relation'!$B$12+'Statistic Relation'!$B$13*B199</f>
        <v>372.310623892077</v>
      </c>
      <c r="H199" s="0" t="n">
        <f aca="false">(G199-'Statistic Relation'!$E$1)*(G199-'Statistic Relation'!$E$1)</f>
        <v>5554.31703802734</v>
      </c>
      <c r="I199" s="0" t="n">
        <f aca="false">(G199-C199)*(G199-C199)</f>
        <v>138615.200662907</v>
      </c>
    </row>
    <row r="200" customFormat="false" ht="12.75" hidden="false" customHeight="false" outlineLevel="0" collapsed="false">
      <c r="B200" s="2" t="n">
        <v>0</v>
      </c>
      <c r="C200" s="2" t="n">
        <v>0</v>
      </c>
      <c r="D200" s="0" t="n">
        <f aca="false">B200*C200</f>
        <v>0</v>
      </c>
      <c r="E200" s="0" t="n">
        <f aca="false">B200*B200</f>
        <v>0</v>
      </c>
      <c r="F200" s="0" t="n">
        <f aca="false">(C200-'Statistic Relation'!$E$1)*(C200-'Statistic Relation'!$E$1)</f>
        <v>88674.9136111111</v>
      </c>
      <c r="G200" s="0" t="n">
        <f aca="false">'Statistic Relation'!$B$12+'Statistic Relation'!$B$13*B200</f>
        <v>372.310623892077</v>
      </c>
      <c r="H200" s="0" t="n">
        <f aca="false">(G200-'Statistic Relation'!$E$1)*(G200-'Statistic Relation'!$E$1)</f>
        <v>5554.31703802734</v>
      </c>
      <c r="I200" s="0" t="n">
        <f aca="false">(G200-C200)*(G200-C200)</f>
        <v>138615.200662907</v>
      </c>
    </row>
    <row r="201" customFormat="false" ht="12.75" hidden="false" customHeight="false" outlineLevel="0" collapsed="false">
      <c r="B201" s="2" t="n">
        <v>0</v>
      </c>
      <c r="C201" s="2" t="n">
        <v>0</v>
      </c>
      <c r="D201" s="0" t="n">
        <f aca="false">B201*C201</f>
        <v>0</v>
      </c>
      <c r="E201" s="0" t="n">
        <f aca="false">B201*B201</f>
        <v>0</v>
      </c>
      <c r="F201" s="0" t="n">
        <f aca="false">(C201-'Statistic Relation'!$E$1)*(C201-'Statistic Relation'!$E$1)</f>
        <v>88674.9136111111</v>
      </c>
      <c r="G201" s="0" t="n">
        <f aca="false">'Statistic Relation'!$B$12+'Statistic Relation'!$B$13*B201</f>
        <v>372.310623892077</v>
      </c>
      <c r="H201" s="0" t="n">
        <f aca="false">(G201-'Statistic Relation'!$E$1)*(G201-'Statistic Relation'!$E$1)</f>
        <v>5554.31703802734</v>
      </c>
      <c r="I201" s="0" t="n">
        <f aca="false">(G201-C201)*(G201-C201)</f>
        <v>138615.200662907</v>
      </c>
    </row>
    <row r="202" customFormat="false" ht="12.75" hidden="false" customHeight="false" outlineLevel="0" collapsed="false">
      <c r="B202" s="2" t="n">
        <v>0</v>
      </c>
      <c r="C202" s="2" t="n">
        <v>0</v>
      </c>
      <c r="D202" s="0" t="n">
        <f aca="false">B202*C202</f>
        <v>0</v>
      </c>
      <c r="E202" s="0" t="n">
        <f aca="false">B202*B202</f>
        <v>0</v>
      </c>
      <c r="F202" s="0" t="n">
        <f aca="false">(C202-'Statistic Relation'!$E$1)*(C202-'Statistic Relation'!$E$1)</f>
        <v>88674.9136111111</v>
      </c>
      <c r="G202" s="0" t="n">
        <f aca="false">'Statistic Relation'!$B$12+'Statistic Relation'!$B$13*B202</f>
        <v>372.310623892077</v>
      </c>
      <c r="H202" s="0" t="n">
        <f aca="false">(G202-'Statistic Relation'!$E$1)*(G202-'Statistic Relation'!$E$1)</f>
        <v>5554.31703802734</v>
      </c>
      <c r="I202" s="0" t="n">
        <f aca="false">(G202-C202)*(G202-C202)</f>
        <v>138615.200662907</v>
      </c>
    </row>
    <row r="203" customFormat="false" ht="12.75" hidden="false" customHeight="false" outlineLevel="0" collapsed="false">
      <c r="B203" s="2" t="n">
        <v>0</v>
      </c>
      <c r="C203" s="2" t="n">
        <v>0</v>
      </c>
      <c r="D203" s="0" t="n">
        <f aca="false">B203*C203</f>
        <v>0</v>
      </c>
      <c r="E203" s="0" t="n">
        <f aca="false">B203*B203</f>
        <v>0</v>
      </c>
      <c r="F203" s="0" t="n">
        <f aca="false">(C203-'Statistic Relation'!$E$1)*(C203-'Statistic Relation'!$E$1)</f>
        <v>88674.9136111111</v>
      </c>
      <c r="G203" s="0" t="n">
        <f aca="false">'Statistic Relation'!$B$12+'Statistic Relation'!$B$13*B203</f>
        <v>372.310623892077</v>
      </c>
      <c r="H203" s="0" t="n">
        <f aca="false">(G203-'Statistic Relation'!$E$1)*(G203-'Statistic Relation'!$E$1)</f>
        <v>5554.31703802734</v>
      </c>
      <c r="I203" s="0" t="n">
        <f aca="false">(G203-C203)*(G203-C203)</f>
        <v>138615.200662907</v>
      </c>
    </row>
    <row r="204" customFormat="false" ht="12.75" hidden="false" customHeight="false" outlineLevel="0" collapsed="false">
      <c r="B204" s="2" t="n">
        <v>0</v>
      </c>
      <c r="C204" s="2" t="n">
        <v>0</v>
      </c>
      <c r="D204" s="0" t="n">
        <f aca="false">B204*C204</f>
        <v>0</v>
      </c>
      <c r="E204" s="0" t="n">
        <f aca="false">B204*B204</f>
        <v>0</v>
      </c>
      <c r="F204" s="0" t="n">
        <f aca="false">(C204-'Statistic Relation'!$E$1)*(C204-'Statistic Relation'!$E$1)</f>
        <v>88674.9136111111</v>
      </c>
      <c r="G204" s="0" t="n">
        <f aca="false">'Statistic Relation'!$B$12+'Statistic Relation'!$B$13*B204</f>
        <v>372.310623892077</v>
      </c>
      <c r="H204" s="0" t="n">
        <f aca="false">(G204-'Statistic Relation'!$E$1)*(G204-'Statistic Relation'!$E$1)</f>
        <v>5554.31703802734</v>
      </c>
      <c r="I204" s="0" t="n">
        <f aca="false">(G204-C204)*(G204-C204)</f>
        <v>138615.200662907</v>
      </c>
    </row>
    <row r="205" customFormat="false" ht="12.75" hidden="false" customHeight="false" outlineLevel="0" collapsed="false">
      <c r="B205" s="2" t="n">
        <v>0</v>
      </c>
      <c r="C205" s="2" t="n">
        <v>0</v>
      </c>
      <c r="D205" s="0" t="n">
        <f aca="false">B205*C205</f>
        <v>0</v>
      </c>
      <c r="E205" s="0" t="n">
        <f aca="false">B205*B205</f>
        <v>0</v>
      </c>
      <c r="F205" s="0" t="n">
        <f aca="false">(C205-'Statistic Relation'!$E$1)*(C205-'Statistic Relation'!$E$1)</f>
        <v>88674.9136111111</v>
      </c>
      <c r="G205" s="0" t="n">
        <f aca="false">'Statistic Relation'!$B$12+'Statistic Relation'!$B$13*B205</f>
        <v>372.310623892077</v>
      </c>
      <c r="H205" s="0" t="n">
        <f aca="false">(G205-'Statistic Relation'!$E$1)*(G205-'Statistic Relation'!$E$1)</f>
        <v>5554.31703802734</v>
      </c>
      <c r="I205" s="0" t="n">
        <f aca="false">(G205-C205)*(G205-C205)</f>
        <v>138615.200662907</v>
      </c>
    </row>
    <row r="206" customFormat="false" ht="12.75" hidden="false" customHeight="false" outlineLevel="0" collapsed="false">
      <c r="B206" s="2" t="n">
        <v>0</v>
      </c>
      <c r="C206" s="2" t="n">
        <v>0</v>
      </c>
      <c r="D206" s="0" t="n">
        <f aca="false">B206*C206</f>
        <v>0</v>
      </c>
      <c r="E206" s="0" t="n">
        <f aca="false">B206*B206</f>
        <v>0</v>
      </c>
      <c r="F206" s="0" t="n">
        <f aca="false">(C206-'Statistic Relation'!$E$1)*(C206-'Statistic Relation'!$E$1)</f>
        <v>88674.9136111111</v>
      </c>
      <c r="G206" s="0" t="n">
        <f aca="false">'Statistic Relation'!$B$12+'Statistic Relation'!$B$13*B206</f>
        <v>372.310623892077</v>
      </c>
      <c r="H206" s="0" t="n">
        <f aca="false">(G206-'Statistic Relation'!$E$1)*(G206-'Statistic Relation'!$E$1)</f>
        <v>5554.31703802734</v>
      </c>
      <c r="I206" s="0" t="n">
        <f aca="false">(G206-C206)*(G206-C206)</f>
        <v>138615.200662907</v>
      </c>
    </row>
    <row r="207" customFormat="false" ht="12.75" hidden="false" customHeight="false" outlineLevel="0" collapsed="false">
      <c r="B207" s="2" t="n">
        <v>0</v>
      </c>
      <c r="C207" s="2" t="n">
        <v>0</v>
      </c>
      <c r="D207" s="0" t="n">
        <f aca="false">B207*C207</f>
        <v>0</v>
      </c>
      <c r="E207" s="0" t="n">
        <f aca="false">B207*B207</f>
        <v>0</v>
      </c>
      <c r="F207" s="0" t="n">
        <f aca="false">(C207-'Statistic Relation'!$E$1)*(C207-'Statistic Relation'!$E$1)</f>
        <v>88674.9136111111</v>
      </c>
      <c r="G207" s="0" t="n">
        <f aca="false">'Statistic Relation'!$B$12+'Statistic Relation'!$B$13*B207</f>
        <v>372.310623892077</v>
      </c>
      <c r="H207" s="0" t="n">
        <f aca="false">(G207-'Statistic Relation'!$E$1)*(G207-'Statistic Relation'!$E$1)</f>
        <v>5554.31703802734</v>
      </c>
      <c r="I207" s="0" t="n">
        <f aca="false">(G207-C207)*(G207-C207)</f>
        <v>138615.200662907</v>
      </c>
    </row>
    <row r="208" customFormat="false" ht="12.75" hidden="false" customHeight="false" outlineLevel="0" collapsed="false">
      <c r="B208" s="2" t="n">
        <v>0</v>
      </c>
      <c r="C208" s="2" t="n">
        <v>0</v>
      </c>
      <c r="D208" s="0" t="n">
        <f aca="false">B208*C208</f>
        <v>0</v>
      </c>
      <c r="E208" s="0" t="n">
        <f aca="false">B208*B208</f>
        <v>0</v>
      </c>
      <c r="F208" s="0" t="n">
        <f aca="false">(C208-'Statistic Relation'!$E$1)*(C208-'Statistic Relation'!$E$1)</f>
        <v>88674.9136111111</v>
      </c>
      <c r="G208" s="0" t="n">
        <f aca="false">'Statistic Relation'!$B$12+'Statistic Relation'!$B$13*B208</f>
        <v>372.310623892077</v>
      </c>
      <c r="H208" s="0" t="n">
        <f aca="false">(G208-'Statistic Relation'!$E$1)*(G208-'Statistic Relation'!$E$1)</f>
        <v>5554.31703802734</v>
      </c>
      <c r="I208" s="0" t="n">
        <f aca="false">(G208-C208)*(G208-C208)</f>
        <v>138615.200662907</v>
      </c>
    </row>
    <row r="209" customFormat="false" ht="12.75" hidden="false" customHeight="false" outlineLevel="0" collapsed="false">
      <c r="B209" s="2" t="n">
        <v>0</v>
      </c>
      <c r="C209" s="2" t="n">
        <v>0</v>
      </c>
      <c r="D209" s="0" t="n">
        <f aca="false">B209*C209</f>
        <v>0</v>
      </c>
      <c r="E209" s="0" t="n">
        <f aca="false">B209*B209</f>
        <v>0</v>
      </c>
      <c r="F209" s="0" t="n">
        <f aca="false">(C209-'Statistic Relation'!$E$1)*(C209-'Statistic Relation'!$E$1)</f>
        <v>88674.9136111111</v>
      </c>
      <c r="G209" s="0" t="n">
        <f aca="false">'Statistic Relation'!$B$12+'Statistic Relation'!$B$13*B209</f>
        <v>372.310623892077</v>
      </c>
      <c r="H209" s="0" t="n">
        <f aca="false">(G209-'Statistic Relation'!$E$1)*(G209-'Statistic Relation'!$E$1)</f>
        <v>5554.31703802734</v>
      </c>
      <c r="I209" s="0" t="n">
        <f aca="false">(G209-C209)*(G209-C209)</f>
        <v>138615.200662907</v>
      </c>
    </row>
    <row r="210" customFormat="false" ht="12.75" hidden="false" customHeight="false" outlineLevel="0" collapsed="false">
      <c r="B210" s="2" t="n">
        <v>0</v>
      </c>
      <c r="C210" s="2" t="n">
        <v>0</v>
      </c>
      <c r="D210" s="0" t="n">
        <f aca="false">B210*C210</f>
        <v>0</v>
      </c>
      <c r="E210" s="0" t="n">
        <f aca="false">B210*B210</f>
        <v>0</v>
      </c>
      <c r="F210" s="0" t="n">
        <f aca="false">(C210-'Statistic Relation'!$E$1)*(C210-'Statistic Relation'!$E$1)</f>
        <v>88674.9136111111</v>
      </c>
      <c r="G210" s="0" t="n">
        <f aca="false">'Statistic Relation'!$B$12+'Statistic Relation'!$B$13*B210</f>
        <v>372.310623892077</v>
      </c>
      <c r="H210" s="0" t="n">
        <f aca="false">(G210-'Statistic Relation'!$E$1)*(G210-'Statistic Relation'!$E$1)</f>
        <v>5554.31703802734</v>
      </c>
      <c r="I210" s="0" t="n">
        <f aca="false">(G210-C210)*(G210-C210)</f>
        <v>138615.200662907</v>
      </c>
    </row>
    <row r="211" customFormat="false" ht="12.75" hidden="false" customHeight="false" outlineLevel="0" collapsed="false">
      <c r="B211" s="2" t="n">
        <v>0</v>
      </c>
      <c r="C211" s="2" t="n">
        <v>0</v>
      </c>
      <c r="D211" s="0" t="n">
        <f aca="false">B211*C211</f>
        <v>0</v>
      </c>
      <c r="E211" s="0" t="n">
        <f aca="false">B211*B211</f>
        <v>0</v>
      </c>
      <c r="F211" s="0" t="n">
        <f aca="false">(C211-'Statistic Relation'!$E$1)*(C211-'Statistic Relation'!$E$1)</f>
        <v>88674.9136111111</v>
      </c>
      <c r="G211" s="0" t="n">
        <f aca="false">'Statistic Relation'!$B$12+'Statistic Relation'!$B$13*B211</f>
        <v>372.310623892077</v>
      </c>
      <c r="H211" s="0" t="n">
        <f aca="false">(G211-'Statistic Relation'!$E$1)*(G211-'Statistic Relation'!$E$1)</f>
        <v>5554.31703802734</v>
      </c>
      <c r="I211" s="0" t="n">
        <f aca="false">(G211-C211)*(G211-C211)</f>
        <v>138615.200662907</v>
      </c>
    </row>
    <row r="212" customFormat="false" ht="12.75" hidden="false" customHeight="false" outlineLevel="0" collapsed="false">
      <c r="B212" s="2" t="n">
        <v>0</v>
      </c>
      <c r="C212" s="2" t="n">
        <v>0</v>
      </c>
      <c r="D212" s="0" t="n">
        <f aca="false">B212*C212</f>
        <v>0</v>
      </c>
      <c r="E212" s="0" t="n">
        <f aca="false">B212*B212</f>
        <v>0</v>
      </c>
      <c r="F212" s="0" t="n">
        <f aca="false">(C212-'Statistic Relation'!$E$1)*(C212-'Statistic Relation'!$E$1)</f>
        <v>88674.9136111111</v>
      </c>
      <c r="G212" s="0" t="n">
        <f aca="false">'Statistic Relation'!$B$12+'Statistic Relation'!$B$13*B212</f>
        <v>372.310623892077</v>
      </c>
      <c r="H212" s="0" t="n">
        <f aca="false">(G212-'Statistic Relation'!$E$1)*(G212-'Statistic Relation'!$E$1)</f>
        <v>5554.31703802734</v>
      </c>
      <c r="I212" s="0" t="n">
        <f aca="false">(G212-C212)*(G212-C212)</f>
        <v>138615.200662907</v>
      </c>
    </row>
    <row r="213" customFormat="false" ht="12.75" hidden="false" customHeight="false" outlineLevel="0" collapsed="false">
      <c r="B213" s="2" t="n">
        <v>0</v>
      </c>
      <c r="C213" s="2" t="n">
        <v>0</v>
      </c>
      <c r="D213" s="0" t="n">
        <f aca="false">B213*C213</f>
        <v>0</v>
      </c>
      <c r="E213" s="0" t="n">
        <f aca="false">B213*B213</f>
        <v>0</v>
      </c>
      <c r="F213" s="0" t="n">
        <f aca="false">(C213-'Statistic Relation'!$E$1)*(C213-'Statistic Relation'!$E$1)</f>
        <v>88674.9136111111</v>
      </c>
      <c r="G213" s="0" t="n">
        <f aca="false">'Statistic Relation'!$B$12+'Statistic Relation'!$B$13*B213</f>
        <v>372.310623892077</v>
      </c>
      <c r="H213" s="0" t="n">
        <f aca="false">(G213-'Statistic Relation'!$E$1)*(G213-'Statistic Relation'!$E$1)</f>
        <v>5554.31703802734</v>
      </c>
      <c r="I213" s="0" t="n">
        <f aca="false">(G213-C213)*(G213-C213)</f>
        <v>138615.200662907</v>
      </c>
    </row>
    <row r="214" customFormat="false" ht="12.75" hidden="false" customHeight="false" outlineLevel="0" collapsed="false">
      <c r="B214" s="2" t="n">
        <v>0</v>
      </c>
      <c r="C214" s="2" t="n">
        <v>0</v>
      </c>
      <c r="D214" s="0" t="n">
        <f aca="false">B214*C214</f>
        <v>0</v>
      </c>
      <c r="E214" s="0" t="n">
        <f aca="false">B214*B214</f>
        <v>0</v>
      </c>
      <c r="F214" s="0" t="n">
        <f aca="false">(C214-'Statistic Relation'!$E$1)*(C214-'Statistic Relation'!$E$1)</f>
        <v>88674.9136111111</v>
      </c>
      <c r="G214" s="0" t="n">
        <f aca="false">'Statistic Relation'!$B$12+'Statistic Relation'!$B$13*B214</f>
        <v>372.310623892077</v>
      </c>
      <c r="H214" s="0" t="n">
        <f aca="false">(G214-'Statistic Relation'!$E$1)*(G214-'Statistic Relation'!$E$1)</f>
        <v>5554.31703802734</v>
      </c>
      <c r="I214" s="0" t="n">
        <f aca="false">(G214-C214)*(G214-C214)</f>
        <v>138615.200662907</v>
      </c>
    </row>
    <row r="215" customFormat="false" ht="12.75" hidden="false" customHeight="false" outlineLevel="0" collapsed="false">
      <c r="B215" s="2" t="n">
        <v>0</v>
      </c>
      <c r="C215" s="2" t="n">
        <v>0</v>
      </c>
      <c r="D215" s="0" t="n">
        <f aca="false">B215*C215</f>
        <v>0</v>
      </c>
      <c r="E215" s="0" t="n">
        <f aca="false">B215*B215</f>
        <v>0</v>
      </c>
      <c r="F215" s="0" t="n">
        <f aca="false">(C215-'Statistic Relation'!$E$1)*(C215-'Statistic Relation'!$E$1)</f>
        <v>88674.9136111111</v>
      </c>
      <c r="G215" s="0" t="n">
        <f aca="false">'Statistic Relation'!$B$12+'Statistic Relation'!$B$13*B215</f>
        <v>372.310623892077</v>
      </c>
      <c r="H215" s="0" t="n">
        <f aca="false">(G215-'Statistic Relation'!$E$1)*(G215-'Statistic Relation'!$E$1)</f>
        <v>5554.31703802734</v>
      </c>
      <c r="I215" s="0" t="n">
        <f aca="false">(G215-C215)*(G215-C215)</f>
        <v>138615.200662907</v>
      </c>
    </row>
    <row r="216" customFormat="false" ht="12.75" hidden="false" customHeight="false" outlineLevel="0" collapsed="false">
      <c r="B216" s="2" t="n">
        <v>0</v>
      </c>
      <c r="C216" s="2" t="n">
        <v>0</v>
      </c>
      <c r="D216" s="0" t="n">
        <f aca="false">B216*C216</f>
        <v>0</v>
      </c>
      <c r="E216" s="0" t="n">
        <f aca="false">B216*B216</f>
        <v>0</v>
      </c>
      <c r="F216" s="0" t="n">
        <f aca="false">(C216-'Statistic Relation'!$E$1)*(C216-'Statistic Relation'!$E$1)</f>
        <v>88674.9136111111</v>
      </c>
      <c r="G216" s="0" t="n">
        <f aca="false">'Statistic Relation'!$B$12+'Statistic Relation'!$B$13*B216</f>
        <v>372.310623892077</v>
      </c>
      <c r="H216" s="0" t="n">
        <f aca="false">(G216-'Statistic Relation'!$E$1)*(G216-'Statistic Relation'!$E$1)</f>
        <v>5554.31703802734</v>
      </c>
      <c r="I216" s="0" t="n">
        <f aca="false">(G216-C216)*(G216-C216)</f>
        <v>138615.200662907</v>
      </c>
    </row>
    <row r="217" customFormat="false" ht="12.75" hidden="false" customHeight="false" outlineLevel="0" collapsed="false">
      <c r="B217" s="2" t="n">
        <v>0</v>
      </c>
      <c r="C217" s="2" t="n">
        <v>0</v>
      </c>
      <c r="D217" s="0" t="n">
        <f aca="false">B217*C217</f>
        <v>0</v>
      </c>
      <c r="E217" s="0" t="n">
        <f aca="false">B217*B217</f>
        <v>0</v>
      </c>
      <c r="F217" s="0" t="n">
        <f aca="false">(C217-'Statistic Relation'!$E$1)*(C217-'Statistic Relation'!$E$1)</f>
        <v>88674.9136111111</v>
      </c>
      <c r="G217" s="0" t="n">
        <f aca="false">'Statistic Relation'!$B$12+'Statistic Relation'!$B$13*B217</f>
        <v>372.310623892077</v>
      </c>
      <c r="H217" s="0" t="n">
        <f aca="false">(G217-'Statistic Relation'!$E$1)*(G217-'Statistic Relation'!$E$1)</f>
        <v>5554.31703802734</v>
      </c>
      <c r="I217" s="0" t="n">
        <f aca="false">(G217-C217)*(G217-C217)</f>
        <v>138615.200662907</v>
      </c>
    </row>
    <row r="218" customFormat="false" ht="12.75" hidden="false" customHeight="false" outlineLevel="0" collapsed="false">
      <c r="B218" s="2" t="n">
        <v>0</v>
      </c>
      <c r="C218" s="2" t="n">
        <v>0</v>
      </c>
      <c r="D218" s="0" t="n">
        <f aca="false">B218*C218</f>
        <v>0</v>
      </c>
      <c r="E218" s="0" t="n">
        <f aca="false">B218*B218</f>
        <v>0</v>
      </c>
      <c r="F218" s="0" t="n">
        <f aca="false">(C218-'Statistic Relation'!$E$1)*(C218-'Statistic Relation'!$E$1)</f>
        <v>88674.9136111111</v>
      </c>
      <c r="G218" s="0" t="n">
        <f aca="false">'Statistic Relation'!$B$12+'Statistic Relation'!$B$13*B218</f>
        <v>372.310623892077</v>
      </c>
      <c r="H218" s="0" t="n">
        <f aca="false">(G218-'Statistic Relation'!$E$1)*(G218-'Statistic Relation'!$E$1)</f>
        <v>5554.31703802734</v>
      </c>
      <c r="I218" s="0" t="n">
        <f aca="false">(G218-C218)*(G218-C218)</f>
        <v>138615.200662907</v>
      </c>
    </row>
    <row r="219" customFormat="false" ht="12.75" hidden="false" customHeight="false" outlineLevel="0" collapsed="false">
      <c r="B219" s="2" t="n">
        <v>0</v>
      </c>
      <c r="C219" s="2" t="n">
        <v>0</v>
      </c>
      <c r="D219" s="0" t="n">
        <f aca="false">B219*C219</f>
        <v>0</v>
      </c>
      <c r="E219" s="0" t="n">
        <f aca="false">B219*B219</f>
        <v>0</v>
      </c>
      <c r="F219" s="0" t="n">
        <f aca="false">(C219-'Statistic Relation'!$E$1)*(C219-'Statistic Relation'!$E$1)</f>
        <v>88674.9136111111</v>
      </c>
      <c r="G219" s="0" t="n">
        <f aca="false">'Statistic Relation'!$B$12+'Statistic Relation'!$B$13*B219</f>
        <v>372.310623892077</v>
      </c>
      <c r="H219" s="0" t="n">
        <f aca="false">(G219-'Statistic Relation'!$E$1)*(G219-'Statistic Relation'!$E$1)</f>
        <v>5554.31703802734</v>
      </c>
      <c r="I219" s="0" t="n">
        <f aca="false">(G219-C219)*(G219-C219)</f>
        <v>138615.200662907</v>
      </c>
    </row>
    <row r="220" customFormat="false" ht="12.75" hidden="false" customHeight="false" outlineLevel="0" collapsed="false">
      <c r="B220" s="2" t="n">
        <v>0</v>
      </c>
      <c r="C220" s="2" t="n">
        <v>0</v>
      </c>
      <c r="D220" s="0" t="n">
        <f aca="false">B220*C220</f>
        <v>0</v>
      </c>
      <c r="E220" s="0" t="n">
        <f aca="false">B220*B220</f>
        <v>0</v>
      </c>
      <c r="F220" s="0" t="n">
        <f aca="false">(C220-'Statistic Relation'!$E$1)*(C220-'Statistic Relation'!$E$1)</f>
        <v>88674.9136111111</v>
      </c>
      <c r="G220" s="0" t="n">
        <f aca="false">'Statistic Relation'!$B$12+'Statistic Relation'!$B$13*B220</f>
        <v>372.310623892077</v>
      </c>
      <c r="H220" s="0" t="n">
        <f aca="false">(G220-'Statistic Relation'!$E$1)*(G220-'Statistic Relation'!$E$1)</f>
        <v>5554.31703802734</v>
      </c>
      <c r="I220" s="0" t="n">
        <f aca="false">(G220-C220)*(G220-C220)</f>
        <v>138615.200662907</v>
      </c>
    </row>
    <row r="221" customFormat="false" ht="12.75" hidden="false" customHeight="false" outlineLevel="0" collapsed="false">
      <c r="B221" s="2" t="n">
        <v>0</v>
      </c>
      <c r="C221" s="2" t="n">
        <v>0</v>
      </c>
      <c r="D221" s="0" t="n">
        <f aca="false">B221*C221</f>
        <v>0</v>
      </c>
      <c r="E221" s="0" t="n">
        <f aca="false">B221*B221</f>
        <v>0</v>
      </c>
      <c r="F221" s="0" t="n">
        <f aca="false">(C221-'Statistic Relation'!$E$1)*(C221-'Statistic Relation'!$E$1)</f>
        <v>88674.9136111111</v>
      </c>
      <c r="G221" s="0" t="n">
        <f aca="false">'Statistic Relation'!$B$12+'Statistic Relation'!$B$13*B221</f>
        <v>372.310623892077</v>
      </c>
      <c r="H221" s="0" t="n">
        <f aca="false">(G221-'Statistic Relation'!$E$1)*(G221-'Statistic Relation'!$E$1)</f>
        <v>5554.31703802734</v>
      </c>
      <c r="I221" s="0" t="n">
        <f aca="false">(G221-C221)*(G221-C221)</f>
        <v>138615.200662907</v>
      </c>
    </row>
    <row r="222" customFormat="false" ht="12.75" hidden="false" customHeight="false" outlineLevel="0" collapsed="false">
      <c r="B222" s="2" t="n">
        <v>0</v>
      </c>
      <c r="C222" s="2" t="n">
        <v>0</v>
      </c>
      <c r="D222" s="0" t="n">
        <f aca="false">B222*C222</f>
        <v>0</v>
      </c>
      <c r="E222" s="0" t="n">
        <f aca="false">B222*B222</f>
        <v>0</v>
      </c>
      <c r="F222" s="0" t="n">
        <f aca="false">(C222-'Statistic Relation'!$E$1)*(C222-'Statistic Relation'!$E$1)</f>
        <v>88674.9136111111</v>
      </c>
      <c r="G222" s="0" t="n">
        <f aca="false">'Statistic Relation'!$B$12+'Statistic Relation'!$B$13*B222</f>
        <v>372.310623892077</v>
      </c>
      <c r="H222" s="0" t="n">
        <f aca="false">(G222-'Statistic Relation'!$E$1)*(G222-'Statistic Relation'!$E$1)</f>
        <v>5554.31703802734</v>
      </c>
      <c r="I222" s="0" t="n">
        <f aca="false">(G222-C222)*(G222-C222)</f>
        <v>138615.200662907</v>
      </c>
    </row>
    <row r="223" customFormat="false" ht="12.75" hidden="false" customHeight="false" outlineLevel="0" collapsed="false">
      <c r="B223" s="2" t="n">
        <v>0</v>
      </c>
      <c r="C223" s="2" t="n">
        <v>0</v>
      </c>
      <c r="D223" s="0" t="n">
        <f aca="false">B223*C223</f>
        <v>0</v>
      </c>
      <c r="E223" s="0" t="n">
        <f aca="false">B223*B223</f>
        <v>0</v>
      </c>
      <c r="F223" s="0" t="n">
        <f aca="false">(C223-'Statistic Relation'!$E$1)*(C223-'Statistic Relation'!$E$1)</f>
        <v>88674.9136111111</v>
      </c>
      <c r="G223" s="0" t="n">
        <f aca="false">'Statistic Relation'!$B$12+'Statistic Relation'!$B$13*B223</f>
        <v>372.310623892077</v>
      </c>
      <c r="H223" s="0" t="n">
        <f aca="false">(G223-'Statistic Relation'!$E$1)*(G223-'Statistic Relation'!$E$1)</f>
        <v>5554.31703802734</v>
      </c>
      <c r="I223" s="0" t="n">
        <f aca="false">(G223-C223)*(G223-C223)</f>
        <v>138615.200662907</v>
      </c>
    </row>
    <row r="224" customFormat="false" ht="12.75" hidden="false" customHeight="false" outlineLevel="0" collapsed="false">
      <c r="B224" s="2" t="n">
        <v>0</v>
      </c>
      <c r="C224" s="2" t="n">
        <v>0</v>
      </c>
      <c r="D224" s="0" t="n">
        <f aca="false">B224*C224</f>
        <v>0</v>
      </c>
      <c r="E224" s="0" t="n">
        <f aca="false">B224*B224</f>
        <v>0</v>
      </c>
      <c r="F224" s="0" t="n">
        <f aca="false">(C224-'Statistic Relation'!$E$1)*(C224-'Statistic Relation'!$E$1)</f>
        <v>88674.9136111111</v>
      </c>
      <c r="G224" s="0" t="n">
        <f aca="false">'Statistic Relation'!$B$12+'Statistic Relation'!$B$13*B224</f>
        <v>372.310623892077</v>
      </c>
      <c r="H224" s="0" t="n">
        <f aca="false">(G224-'Statistic Relation'!$E$1)*(G224-'Statistic Relation'!$E$1)</f>
        <v>5554.31703802734</v>
      </c>
      <c r="I224" s="0" t="n">
        <f aca="false">(G224-C224)*(G224-C224)</f>
        <v>138615.200662907</v>
      </c>
    </row>
    <row r="225" customFormat="false" ht="12.75" hidden="false" customHeight="false" outlineLevel="0" collapsed="false">
      <c r="B225" s="2" t="n">
        <v>0</v>
      </c>
      <c r="C225" s="2" t="n">
        <v>0</v>
      </c>
      <c r="D225" s="0" t="n">
        <f aca="false">B225*C225</f>
        <v>0</v>
      </c>
      <c r="E225" s="0" t="n">
        <f aca="false">B225*B225</f>
        <v>0</v>
      </c>
      <c r="F225" s="0" t="n">
        <f aca="false">(C225-'Statistic Relation'!$E$1)*(C225-'Statistic Relation'!$E$1)</f>
        <v>88674.9136111111</v>
      </c>
      <c r="G225" s="0" t="n">
        <f aca="false">'Statistic Relation'!$B$12+'Statistic Relation'!$B$13*B225</f>
        <v>372.310623892077</v>
      </c>
      <c r="H225" s="0" t="n">
        <f aca="false">(G225-'Statistic Relation'!$E$1)*(G225-'Statistic Relation'!$E$1)</f>
        <v>5554.31703802734</v>
      </c>
      <c r="I225" s="0" t="n">
        <f aca="false">(G225-C225)*(G225-C225)</f>
        <v>138615.200662907</v>
      </c>
    </row>
    <row r="226" customFormat="false" ht="12.75" hidden="false" customHeight="false" outlineLevel="0" collapsed="false">
      <c r="B226" s="2" t="n">
        <v>0</v>
      </c>
      <c r="C226" s="2" t="n">
        <v>0</v>
      </c>
      <c r="D226" s="0" t="n">
        <f aca="false">B226*C226</f>
        <v>0</v>
      </c>
      <c r="E226" s="0" t="n">
        <f aca="false">B226*B226</f>
        <v>0</v>
      </c>
      <c r="F226" s="0" t="n">
        <f aca="false">(C226-'Statistic Relation'!$E$1)*(C226-'Statistic Relation'!$E$1)</f>
        <v>88674.9136111111</v>
      </c>
      <c r="G226" s="0" t="n">
        <f aca="false">'Statistic Relation'!$B$12+'Statistic Relation'!$B$13*B226</f>
        <v>372.310623892077</v>
      </c>
      <c r="H226" s="0" t="n">
        <f aca="false">(G226-'Statistic Relation'!$E$1)*(G226-'Statistic Relation'!$E$1)</f>
        <v>5554.31703802734</v>
      </c>
      <c r="I226" s="0" t="n">
        <f aca="false">(G226-C226)*(G226-C226)</f>
        <v>138615.200662907</v>
      </c>
    </row>
    <row r="227" customFormat="false" ht="12.75" hidden="false" customHeight="false" outlineLevel="0" collapsed="false">
      <c r="B227" s="2" t="n">
        <v>0</v>
      </c>
      <c r="C227" s="2" t="n">
        <v>0</v>
      </c>
      <c r="D227" s="0" t="n">
        <f aca="false">B227*C227</f>
        <v>0</v>
      </c>
      <c r="E227" s="0" t="n">
        <f aca="false">B227*B227</f>
        <v>0</v>
      </c>
      <c r="F227" s="0" t="n">
        <f aca="false">(C227-'Statistic Relation'!$E$1)*(C227-'Statistic Relation'!$E$1)</f>
        <v>88674.9136111111</v>
      </c>
      <c r="G227" s="0" t="n">
        <f aca="false">'Statistic Relation'!$B$12+'Statistic Relation'!$B$13*B227</f>
        <v>372.310623892077</v>
      </c>
      <c r="H227" s="0" t="n">
        <f aca="false">(G227-'Statistic Relation'!$E$1)*(G227-'Statistic Relation'!$E$1)</f>
        <v>5554.31703802734</v>
      </c>
      <c r="I227" s="0" t="n">
        <f aca="false">(G227-C227)*(G227-C227)</f>
        <v>138615.200662907</v>
      </c>
    </row>
    <row r="228" customFormat="false" ht="12.75" hidden="false" customHeight="false" outlineLevel="0" collapsed="false">
      <c r="B228" s="2" t="n">
        <v>0</v>
      </c>
      <c r="C228" s="2" t="n">
        <v>0</v>
      </c>
      <c r="D228" s="0" t="n">
        <f aca="false">B228*C228</f>
        <v>0</v>
      </c>
      <c r="E228" s="0" t="n">
        <f aca="false">B228*B228</f>
        <v>0</v>
      </c>
      <c r="F228" s="0" t="n">
        <f aca="false">(C228-'Statistic Relation'!$E$1)*(C228-'Statistic Relation'!$E$1)</f>
        <v>88674.9136111111</v>
      </c>
      <c r="G228" s="0" t="n">
        <f aca="false">'Statistic Relation'!$B$12+'Statistic Relation'!$B$13*B228</f>
        <v>372.310623892077</v>
      </c>
      <c r="H228" s="0" t="n">
        <f aca="false">(G228-'Statistic Relation'!$E$1)*(G228-'Statistic Relation'!$E$1)</f>
        <v>5554.31703802734</v>
      </c>
      <c r="I228" s="0" t="n">
        <f aca="false">(G228-C228)*(G228-C228)</f>
        <v>138615.200662907</v>
      </c>
    </row>
    <row r="229" customFormat="false" ht="12.75" hidden="false" customHeight="false" outlineLevel="0" collapsed="false">
      <c r="B229" s="2" t="n">
        <v>0</v>
      </c>
      <c r="C229" s="2" t="n">
        <v>0</v>
      </c>
      <c r="D229" s="0" t="n">
        <f aca="false">B229*C229</f>
        <v>0</v>
      </c>
      <c r="E229" s="0" t="n">
        <f aca="false">B229*B229</f>
        <v>0</v>
      </c>
      <c r="F229" s="0" t="n">
        <f aca="false">(C229-'Statistic Relation'!$E$1)*(C229-'Statistic Relation'!$E$1)</f>
        <v>88674.9136111111</v>
      </c>
      <c r="G229" s="0" t="n">
        <f aca="false">'Statistic Relation'!$B$12+'Statistic Relation'!$B$13*B229</f>
        <v>372.310623892077</v>
      </c>
      <c r="H229" s="0" t="n">
        <f aca="false">(G229-'Statistic Relation'!$E$1)*(G229-'Statistic Relation'!$E$1)</f>
        <v>5554.31703802734</v>
      </c>
      <c r="I229" s="0" t="n">
        <f aca="false">(G229-C229)*(G229-C229)</f>
        <v>138615.200662907</v>
      </c>
    </row>
    <row r="230" customFormat="false" ht="12.75" hidden="false" customHeight="false" outlineLevel="0" collapsed="false">
      <c r="B230" s="2" t="n">
        <v>0</v>
      </c>
      <c r="C230" s="2" t="n">
        <v>0</v>
      </c>
      <c r="D230" s="0" t="n">
        <f aca="false">B230*C230</f>
        <v>0</v>
      </c>
      <c r="E230" s="0" t="n">
        <f aca="false">B230*B230</f>
        <v>0</v>
      </c>
      <c r="F230" s="0" t="n">
        <f aca="false">(C230-'Statistic Relation'!$E$1)*(C230-'Statistic Relation'!$E$1)</f>
        <v>88674.9136111111</v>
      </c>
      <c r="G230" s="0" t="n">
        <f aca="false">'Statistic Relation'!$B$12+'Statistic Relation'!$B$13*B230</f>
        <v>372.310623892077</v>
      </c>
      <c r="H230" s="0" t="n">
        <f aca="false">(G230-'Statistic Relation'!$E$1)*(G230-'Statistic Relation'!$E$1)</f>
        <v>5554.31703802734</v>
      </c>
      <c r="I230" s="0" t="n">
        <f aca="false">(G230-C230)*(G230-C230)</f>
        <v>138615.200662907</v>
      </c>
    </row>
    <row r="231" customFormat="false" ht="12.75" hidden="false" customHeight="false" outlineLevel="0" collapsed="false">
      <c r="B231" s="2" t="n">
        <v>0</v>
      </c>
      <c r="C231" s="2" t="n">
        <v>0</v>
      </c>
      <c r="D231" s="0" t="n">
        <f aca="false">B231*C231</f>
        <v>0</v>
      </c>
      <c r="E231" s="0" t="n">
        <f aca="false">B231*B231</f>
        <v>0</v>
      </c>
      <c r="F231" s="0" t="n">
        <f aca="false">(C231-'Statistic Relation'!$E$1)*(C231-'Statistic Relation'!$E$1)</f>
        <v>88674.9136111111</v>
      </c>
      <c r="G231" s="0" t="n">
        <f aca="false">'Statistic Relation'!$B$12+'Statistic Relation'!$B$13*B231</f>
        <v>372.310623892077</v>
      </c>
      <c r="H231" s="0" t="n">
        <f aca="false">(G231-'Statistic Relation'!$E$1)*(G231-'Statistic Relation'!$E$1)</f>
        <v>5554.31703802734</v>
      </c>
      <c r="I231" s="0" t="n">
        <f aca="false">(G231-C231)*(G231-C231)</f>
        <v>138615.200662907</v>
      </c>
    </row>
    <row r="232" customFormat="false" ht="12.75" hidden="false" customHeight="false" outlineLevel="0" collapsed="false">
      <c r="B232" s="2" t="n">
        <v>0</v>
      </c>
      <c r="C232" s="2" t="n">
        <v>0</v>
      </c>
      <c r="D232" s="0" t="n">
        <f aca="false">B232*C232</f>
        <v>0</v>
      </c>
      <c r="E232" s="0" t="n">
        <f aca="false">B232*B232</f>
        <v>0</v>
      </c>
      <c r="F232" s="0" t="n">
        <f aca="false">(C232-'Statistic Relation'!$E$1)*(C232-'Statistic Relation'!$E$1)</f>
        <v>88674.9136111111</v>
      </c>
      <c r="G232" s="0" t="n">
        <f aca="false">'Statistic Relation'!$B$12+'Statistic Relation'!$B$13*B232</f>
        <v>372.310623892077</v>
      </c>
      <c r="H232" s="0" t="n">
        <f aca="false">(G232-'Statistic Relation'!$E$1)*(G232-'Statistic Relation'!$E$1)</f>
        <v>5554.31703802734</v>
      </c>
      <c r="I232" s="0" t="n">
        <f aca="false">(G232-C232)*(G232-C232)</f>
        <v>138615.200662907</v>
      </c>
    </row>
    <row r="233" customFormat="false" ht="12.75" hidden="false" customHeight="false" outlineLevel="0" collapsed="false">
      <c r="B233" s="2" t="n">
        <v>0</v>
      </c>
      <c r="C233" s="2" t="n">
        <v>0</v>
      </c>
      <c r="D233" s="0" t="n">
        <f aca="false">B233*C233</f>
        <v>0</v>
      </c>
      <c r="E233" s="0" t="n">
        <f aca="false">B233*B233</f>
        <v>0</v>
      </c>
      <c r="F233" s="0" t="n">
        <f aca="false">(C233-'Statistic Relation'!$E$1)*(C233-'Statistic Relation'!$E$1)</f>
        <v>88674.9136111111</v>
      </c>
      <c r="G233" s="0" t="n">
        <f aca="false">'Statistic Relation'!$B$12+'Statistic Relation'!$B$13*B233</f>
        <v>372.310623892077</v>
      </c>
      <c r="H233" s="0" t="n">
        <f aca="false">(G233-'Statistic Relation'!$E$1)*(G233-'Statistic Relation'!$E$1)</f>
        <v>5554.31703802734</v>
      </c>
      <c r="I233" s="0" t="n">
        <f aca="false">(G233-C233)*(G233-C233)</f>
        <v>138615.200662907</v>
      </c>
    </row>
    <row r="234" customFormat="false" ht="12.75" hidden="false" customHeight="false" outlineLevel="0" collapsed="false">
      <c r="B234" s="2" t="n">
        <v>0</v>
      </c>
      <c r="C234" s="2" t="n">
        <v>0</v>
      </c>
      <c r="D234" s="0" t="n">
        <f aca="false">B234*C234</f>
        <v>0</v>
      </c>
      <c r="E234" s="0" t="n">
        <f aca="false">B234*B234</f>
        <v>0</v>
      </c>
      <c r="F234" s="0" t="n">
        <f aca="false">(C234-'Statistic Relation'!$E$1)*(C234-'Statistic Relation'!$E$1)</f>
        <v>88674.9136111111</v>
      </c>
      <c r="G234" s="0" t="n">
        <f aca="false">'Statistic Relation'!$B$12+'Statistic Relation'!$B$13*B234</f>
        <v>372.310623892077</v>
      </c>
      <c r="H234" s="0" t="n">
        <f aca="false">(G234-'Statistic Relation'!$E$1)*(G234-'Statistic Relation'!$E$1)</f>
        <v>5554.31703802734</v>
      </c>
      <c r="I234" s="0" t="n">
        <f aca="false">(G234-C234)*(G234-C234)</f>
        <v>138615.200662907</v>
      </c>
    </row>
    <row r="235" customFormat="false" ht="12.75" hidden="false" customHeight="false" outlineLevel="0" collapsed="false">
      <c r="B235" s="2" t="n">
        <v>0</v>
      </c>
      <c r="C235" s="2" t="n">
        <v>0</v>
      </c>
      <c r="D235" s="0" t="n">
        <f aca="false">B235*C235</f>
        <v>0</v>
      </c>
      <c r="E235" s="0" t="n">
        <f aca="false">B235*B235</f>
        <v>0</v>
      </c>
      <c r="F235" s="0" t="n">
        <f aca="false">(C235-'Statistic Relation'!$E$1)*(C235-'Statistic Relation'!$E$1)</f>
        <v>88674.9136111111</v>
      </c>
      <c r="G235" s="0" t="n">
        <f aca="false">'Statistic Relation'!$B$12+'Statistic Relation'!$B$13*B235</f>
        <v>372.310623892077</v>
      </c>
      <c r="H235" s="0" t="n">
        <f aca="false">(G235-'Statistic Relation'!$E$1)*(G235-'Statistic Relation'!$E$1)</f>
        <v>5554.31703802734</v>
      </c>
      <c r="I235" s="0" t="n">
        <f aca="false">(G235-C235)*(G235-C235)</f>
        <v>138615.200662907</v>
      </c>
    </row>
    <row r="236" customFormat="false" ht="12.75" hidden="false" customHeight="false" outlineLevel="0" collapsed="false">
      <c r="B236" s="2" t="n">
        <v>0</v>
      </c>
      <c r="C236" s="2" t="n">
        <v>0</v>
      </c>
      <c r="D236" s="0" t="n">
        <f aca="false">B236*C236</f>
        <v>0</v>
      </c>
      <c r="E236" s="0" t="n">
        <f aca="false">B236*B236</f>
        <v>0</v>
      </c>
      <c r="F236" s="0" t="n">
        <f aca="false">(C236-'Statistic Relation'!$E$1)*(C236-'Statistic Relation'!$E$1)</f>
        <v>88674.9136111111</v>
      </c>
      <c r="G236" s="0" t="n">
        <f aca="false">'Statistic Relation'!$B$12+'Statistic Relation'!$B$13*B236</f>
        <v>372.310623892077</v>
      </c>
      <c r="H236" s="0" t="n">
        <f aca="false">(G236-'Statistic Relation'!$E$1)*(G236-'Statistic Relation'!$E$1)</f>
        <v>5554.31703802734</v>
      </c>
      <c r="I236" s="0" t="n">
        <f aca="false">(G236-C236)*(G236-C236)</f>
        <v>138615.200662907</v>
      </c>
    </row>
    <row r="237" customFormat="false" ht="12.75" hidden="false" customHeight="false" outlineLevel="0" collapsed="false">
      <c r="B237" s="2" t="n">
        <v>0</v>
      </c>
      <c r="C237" s="2" t="n">
        <v>0</v>
      </c>
      <c r="D237" s="0" t="n">
        <f aca="false">B237*C237</f>
        <v>0</v>
      </c>
      <c r="E237" s="0" t="n">
        <f aca="false">B237*B237</f>
        <v>0</v>
      </c>
      <c r="F237" s="0" t="n">
        <f aca="false">(C237-'Statistic Relation'!$E$1)*(C237-'Statistic Relation'!$E$1)</f>
        <v>88674.9136111111</v>
      </c>
      <c r="G237" s="0" t="n">
        <f aca="false">'Statistic Relation'!$B$12+'Statistic Relation'!$B$13*B237</f>
        <v>372.310623892077</v>
      </c>
      <c r="H237" s="0" t="n">
        <f aca="false">(G237-'Statistic Relation'!$E$1)*(G237-'Statistic Relation'!$E$1)</f>
        <v>5554.31703802734</v>
      </c>
      <c r="I237" s="0" t="n">
        <f aca="false">(G237-C237)*(G237-C237)</f>
        <v>138615.200662907</v>
      </c>
    </row>
    <row r="238" customFormat="false" ht="12.75" hidden="false" customHeight="false" outlineLevel="0" collapsed="false">
      <c r="B238" s="2" t="n">
        <v>0</v>
      </c>
      <c r="C238" s="2" t="n">
        <v>0</v>
      </c>
      <c r="D238" s="0" t="n">
        <f aca="false">B238*C238</f>
        <v>0</v>
      </c>
      <c r="E238" s="0" t="n">
        <f aca="false">B238*B238</f>
        <v>0</v>
      </c>
      <c r="F238" s="0" t="n">
        <f aca="false">(C238-'Statistic Relation'!$E$1)*(C238-'Statistic Relation'!$E$1)</f>
        <v>88674.9136111111</v>
      </c>
      <c r="G238" s="0" t="n">
        <f aca="false">'Statistic Relation'!$B$12+'Statistic Relation'!$B$13*B238</f>
        <v>372.310623892077</v>
      </c>
      <c r="H238" s="0" t="n">
        <f aca="false">(G238-'Statistic Relation'!$E$1)*(G238-'Statistic Relation'!$E$1)</f>
        <v>5554.31703802734</v>
      </c>
      <c r="I238" s="0" t="n">
        <f aca="false">(G238-C238)*(G238-C238)</f>
        <v>138615.200662907</v>
      </c>
    </row>
    <row r="239" customFormat="false" ht="12.75" hidden="false" customHeight="false" outlineLevel="0" collapsed="false">
      <c r="B239" s="2" t="n">
        <v>0</v>
      </c>
      <c r="C239" s="2" t="n">
        <v>0</v>
      </c>
      <c r="D239" s="0" t="n">
        <f aca="false">B239*C239</f>
        <v>0</v>
      </c>
      <c r="E239" s="0" t="n">
        <f aca="false">B239*B239</f>
        <v>0</v>
      </c>
      <c r="F239" s="0" t="n">
        <f aca="false">(C239-'Statistic Relation'!$E$1)*(C239-'Statistic Relation'!$E$1)</f>
        <v>88674.9136111111</v>
      </c>
      <c r="G239" s="0" t="n">
        <f aca="false">'Statistic Relation'!$B$12+'Statistic Relation'!$B$13*B239</f>
        <v>372.310623892077</v>
      </c>
      <c r="H239" s="0" t="n">
        <f aca="false">(G239-'Statistic Relation'!$E$1)*(G239-'Statistic Relation'!$E$1)</f>
        <v>5554.31703802734</v>
      </c>
      <c r="I239" s="0" t="n">
        <f aca="false">(G239-C239)*(G239-C239)</f>
        <v>138615.200662907</v>
      </c>
    </row>
    <row r="240" customFormat="false" ht="12.75" hidden="false" customHeight="false" outlineLevel="0" collapsed="false">
      <c r="B240" s="2" t="n">
        <v>0</v>
      </c>
      <c r="C240" s="2" t="n">
        <v>0</v>
      </c>
      <c r="D240" s="0" t="n">
        <f aca="false">B240*C240</f>
        <v>0</v>
      </c>
      <c r="E240" s="0" t="n">
        <f aca="false">B240*B240</f>
        <v>0</v>
      </c>
      <c r="F240" s="0" t="n">
        <f aca="false">(C240-'Statistic Relation'!$E$1)*(C240-'Statistic Relation'!$E$1)</f>
        <v>88674.9136111111</v>
      </c>
      <c r="G240" s="0" t="n">
        <f aca="false">'Statistic Relation'!$B$12+'Statistic Relation'!$B$13*B240</f>
        <v>372.310623892077</v>
      </c>
      <c r="H240" s="0" t="n">
        <f aca="false">(G240-'Statistic Relation'!$E$1)*(G240-'Statistic Relation'!$E$1)</f>
        <v>5554.31703802734</v>
      </c>
      <c r="I240" s="0" t="n">
        <f aca="false">(G240-C240)*(G240-C240)</f>
        <v>138615.200662907</v>
      </c>
    </row>
    <row r="241" customFormat="false" ht="12.75" hidden="false" customHeight="false" outlineLevel="0" collapsed="false">
      <c r="B241" s="2" t="n">
        <v>0</v>
      </c>
      <c r="C241" s="2" t="n">
        <v>0</v>
      </c>
      <c r="D241" s="0" t="n">
        <f aca="false">B241*C241</f>
        <v>0</v>
      </c>
      <c r="E241" s="0" t="n">
        <f aca="false">B241*B241</f>
        <v>0</v>
      </c>
      <c r="F241" s="0" t="n">
        <f aca="false">(C241-'Statistic Relation'!$E$1)*(C241-'Statistic Relation'!$E$1)</f>
        <v>88674.9136111111</v>
      </c>
      <c r="G241" s="0" t="n">
        <f aca="false">'Statistic Relation'!$B$12+'Statistic Relation'!$B$13*B241</f>
        <v>372.310623892077</v>
      </c>
      <c r="H241" s="0" t="n">
        <f aca="false">(G241-'Statistic Relation'!$E$1)*(G241-'Statistic Relation'!$E$1)</f>
        <v>5554.31703802734</v>
      </c>
      <c r="I241" s="0" t="n">
        <f aca="false">(G241-C241)*(G241-C241)</f>
        <v>138615.200662907</v>
      </c>
    </row>
    <row r="242" customFormat="false" ht="12.75" hidden="false" customHeight="false" outlineLevel="0" collapsed="false">
      <c r="B242" s="2" t="n">
        <v>0</v>
      </c>
      <c r="C242" s="2" t="n">
        <v>0</v>
      </c>
      <c r="D242" s="0" t="n">
        <f aca="false">B242*C242</f>
        <v>0</v>
      </c>
      <c r="E242" s="0" t="n">
        <f aca="false">B242*B242</f>
        <v>0</v>
      </c>
      <c r="F242" s="0" t="n">
        <f aca="false">(C242-'Statistic Relation'!$E$1)*(C242-'Statistic Relation'!$E$1)</f>
        <v>88674.9136111111</v>
      </c>
      <c r="G242" s="0" t="n">
        <f aca="false">'Statistic Relation'!$B$12+'Statistic Relation'!$B$13*B242</f>
        <v>372.310623892077</v>
      </c>
      <c r="H242" s="0" t="n">
        <f aca="false">(G242-'Statistic Relation'!$E$1)*(G242-'Statistic Relation'!$E$1)</f>
        <v>5554.31703802734</v>
      </c>
      <c r="I242" s="0" t="n">
        <f aca="false">(G242-C242)*(G242-C242)</f>
        <v>138615.200662907</v>
      </c>
    </row>
    <row r="243" customFormat="false" ht="12.75" hidden="false" customHeight="false" outlineLevel="0" collapsed="false">
      <c r="B243" s="2" t="n">
        <v>0</v>
      </c>
      <c r="C243" s="2" t="n">
        <v>0</v>
      </c>
      <c r="D243" s="0" t="n">
        <f aca="false">B243*C243</f>
        <v>0</v>
      </c>
      <c r="E243" s="0" t="n">
        <f aca="false">B243*B243</f>
        <v>0</v>
      </c>
      <c r="F243" s="0" t="n">
        <f aca="false">(C243-'Statistic Relation'!$E$1)*(C243-'Statistic Relation'!$E$1)</f>
        <v>88674.9136111111</v>
      </c>
      <c r="G243" s="0" t="n">
        <f aca="false">'Statistic Relation'!$B$12+'Statistic Relation'!$B$13*B243</f>
        <v>372.310623892077</v>
      </c>
      <c r="H243" s="0" t="n">
        <f aca="false">(G243-'Statistic Relation'!$E$1)*(G243-'Statistic Relation'!$E$1)</f>
        <v>5554.31703802734</v>
      </c>
      <c r="I243" s="0" t="n">
        <f aca="false">(G243-C243)*(G243-C243)</f>
        <v>138615.200662907</v>
      </c>
    </row>
    <row r="244" customFormat="false" ht="12.75" hidden="false" customHeight="false" outlineLevel="0" collapsed="false">
      <c r="B244" s="2" t="n">
        <v>0</v>
      </c>
      <c r="C244" s="2" t="n">
        <v>0</v>
      </c>
      <c r="D244" s="0" t="n">
        <f aca="false">B244*C244</f>
        <v>0</v>
      </c>
      <c r="E244" s="0" t="n">
        <f aca="false">B244*B244</f>
        <v>0</v>
      </c>
      <c r="F244" s="0" t="n">
        <f aca="false">(C244-'Statistic Relation'!$E$1)*(C244-'Statistic Relation'!$E$1)</f>
        <v>88674.9136111111</v>
      </c>
      <c r="G244" s="0" t="n">
        <f aca="false">'Statistic Relation'!$B$12+'Statistic Relation'!$B$13*B244</f>
        <v>372.310623892077</v>
      </c>
      <c r="H244" s="0" t="n">
        <f aca="false">(G244-'Statistic Relation'!$E$1)*(G244-'Statistic Relation'!$E$1)</f>
        <v>5554.31703802734</v>
      </c>
      <c r="I244" s="0" t="n">
        <f aca="false">(G244-C244)*(G244-C244)</f>
        <v>138615.200662907</v>
      </c>
    </row>
    <row r="245" customFormat="false" ht="12.75" hidden="false" customHeight="false" outlineLevel="0" collapsed="false">
      <c r="B245" s="2" t="n">
        <v>0</v>
      </c>
      <c r="C245" s="2" t="n">
        <v>0</v>
      </c>
      <c r="D245" s="0" t="n">
        <f aca="false">B245*C245</f>
        <v>0</v>
      </c>
      <c r="E245" s="0" t="n">
        <f aca="false">B245*B245</f>
        <v>0</v>
      </c>
      <c r="F245" s="0" t="n">
        <f aca="false">(C245-'Statistic Relation'!$E$1)*(C245-'Statistic Relation'!$E$1)</f>
        <v>88674.9136111111</v>
      </c>
      <c r="G245" s="0" t="n">
        <f aca="false">'Statistic Relation'!$B$12+'Statistic Relation'!$B$13*B245</f>
        <v>372.310623892077</v>
      </c>
      <c r="H245" s="0" t="n">
        <f aca="false">(G245-'Statistic Relation'!$E$1)*(G245-'Statistic Relation'!$E$1)</f>
        <v>5554.31703802734</v>
      </c>
      <c r="I245" s="0" t="n">
        <f aca="false">(G245-C245)*(G245-C245)</f>
        <v>138615.200662907</v>
      </c>
    </row>
    <row r="246" customFormat="false" ht="12.75" hidden="false" customHeight="false" outlineLevel="0" collapsed="false">
      <c r="B246" s="2" t="n">
        <v>0</v>
      </c>
      <c r="C246" s="2" t="n">
        <v>0</v>
      </c>
      <c r="D246" s="0" t="n">
        <f aca="false">B246*C246</f>
        <v>0</v>
      </c>
      <c r="E246" s="0" t="n">
        <f aca="false">B246*B246</f>
        <v>0</v>
      </c>
      <c r="F246" s="0" t="n">
        <f aca="false">(C246-'Statistic Relation'!$E$1)*(C246-'Statistic Relation'!$E$1)</f>
        <v>88674.9136111111</v>
      </c>
      <c r="G246" s="0" t="n">
        <f aca="false">'Statistic Relation'!$B$12+'Statistic Relation'!$B$13*B246</f>
        <v>372.310623892077</v>
      </c>
      <c r="H246" s="0" t="n">
        <f aca="false">(G246-'Statistic Relation'!$E$1)*(G246-'Statistic Relation'!$E$1)</f>
        <v>5554.31703802734</v>
      </c>
      <c r="I246" s="0" t="n">
        <f aca="false">(G246-C246)*(G246-C246)</f>
        <v>138615.200662907</v>
      </c>
    </row>
    <row r="247" customFormat="false" ht="12.75" hidden="false" customHeight="false" outlineLevel="0" collapsed="false">
      <c r="B247" s="2" t="n">
        <v>0</v>
      </c>
      <c r="C247" s="2" t="n">
        <v>0</v>
      </c>
      <c r="D247" s="0" t="n">
        <f aca="false">B247*C247</f>
        <v>0</v>
      </c>
      <c r="E247" s="0" t="n">
        <f aca="false">B247*B247</f>
        <v>0</v>
      </c>
      <c r="F247" s="0" t="n">
        <f aca="false">(C247-'Statistic Relation'!$E$1)*(C247-'Statistic Relation'!$E$1)</f>
        <v>88674.9136111111</v>
      </c>
      <c r="G247" s="0" t="n">
        <f aca="false">'Statistic Relation'!$B$12+'Statistic Relation'!$B$13*B247</f>
        <v>372.310623892077</v>
      </c>
      <c r="H247" s="0" t="n">
        <f aca="false">(G247-'Statistic Relation'!$E$1)*(G247-'Statistic Relation'!$E$1)</f>
        <v>5554.31703802734</v>
      </c>
      <c r="I247" s="0" t="n">
        <f aca="false">(G247-C247)*(G247-C247)</f>
        <v>138615.200662907</v>
      </c>
    </row>
    <row r="248" customFormat="false" ht="12.75" hidden="false" customHeight="false" outlineLevel="0" collapsed="false">
      <c r="B248" s="2" t="n">
        <v>0</v>
      </c>
      <c r="C248" s="2" t="n">
        <v>0</v>
      </c>
      <c r="D248" s="0" t="n">
        <f aca="false">B248*C248</f>
        <v>0</v>
      </c>
      <c r="E248" s="0" t="n">
        <f aca="false">B248*B248</f>
        <v>0</v>
      </c>
      <c r="F248" s="0" t="n">
        <f aca="false">(C248-'Statistic Relation'!$E$1)*(C248-'Statistic Relation'!$E$1)</f>
        <v>88674.9136111111</v>
      </c>
      <c r="G248" s="0" t="n">
        <f aca="false">'Statistic Relation'!$B$12+'Statistic Relation'!$B$13*B248</f>
        <v>372.310623892077</v>
      </c>
      <c r="H248" s="0" t="n">
        <f aca="false">(G248-'Statistic Relation'!$E$1)*(G248-'Statistic Relation'!$E$1)</f>
        <v>5554.31703802734</v>
      </c>
      <c r="I248" s="0" t="n">
        <f aca="false">(G248-C248)*(G248-C248)</f>
        <v>138615.200662907</v>
      </c>
    </row>
    <row r="249" customFormat="false" ht="12.75" hidden="false" customHeight="false" outlineLevel="0" collapsed="false">
      <c r="B249" s="2" t="n">
        <v>0</v>
      </c>
      <c r="C249" s="2" t="n">
        <v>0</v>
      </c>
      <c r="D249" s="0" t="n">
        <f aca="false">B249*C249</f>
        <v>0</v>
      </c>
      <c r="E249" s="0" t="n">
        <f aca="false">B249*B249</f>
        <v>0</v>
      </c>
      <c r="F249" s="0" t="n">
        <f aca="false">(C249-'Statistic Relation'!$E$1)*(C249-'Statistic Relation'!$E$1)</f>
        <v>88674.9136111111</v>
      </c>
      <c r="G249" s="0" t="n">
        <f aca="false">'Statistic Relation'!$B$12+'Statistic Relation'!$B$13*B249</f>
        <v>372.310623892077</v>
      </c>
      <c r="H249" s="0" t="n">
        <f aca="false">(G249-'Statistic Relation'!$E$1)*(G249-'Statistic Relation'!$E$1)</f>
        <v>5554.31703802734</v>
      </c>
      <c r="I249" s="0" t="n">
        <f aca="false">(G249-C249)*(G249-C249)</f>
        <v>138615.200662907</v>
      </c>
    </row>
    <row r="250" customFormat="false" ht="12.75" hidden="false" customHeight="false" outlineLevel="0" collapsed="false">
      <c r="B250" s="2" t="n">
        <v>0</v>
      </c>
      <c r="C250" s="2" t="n">
        <v>0</v>
      </c>
      <c r="D250" s="0" t="n">
        <f aca="false">B250*C250</f>
        <v>0</v>
      </c>
      <c r="E250" s="0" t="n">
        <f aca="false">B250*B250</f>
        <v>0</v>
      </c>
      <c r="F250" s="0" t="n">
        <f aca="false">(C250-'Statistic Relation'!$E$1)*(C250-'Statistic Relation'!$E$1)</f>
        <v>88674.9136111111</v>
      </c>
      <c r="G250" s="0" t="n">
        <f aca="false">'Statistic Relation'!$B$12+'Statistic Relation'!$B$13*B250</f>
        <v>372.310623892077</v>
      </c>
      <c r="H250" s="0" t="n">
        <f aca="false">(G250-'Statistic Relation'!$E$1)*(G250-'Statistic Relation'!$E$1)</f>
        <v>5554.31703802734</v>
      </c>
      <c r="I250" s="0" t="n">
        <f aca="false">(G250-C250)*(G250-C250)</f>
        <v>138615.200662907</v>
      </c>
    </row>
    <row r="251" customFormat="false" ht="12.75" hidden="false" customHeight="false" outlineLevel="0" collapsed="false">
      <c r="B251" s="2" t="n">
        <v>0</v>
      </c>
      <c r="C251" s="2" t="n">
        <v>0</v>
      </c>
      <c r="D251" s="0" t="n">
        <f aca="false">B251*C251</f>
        <v>0</v>
      </c>
      <c r="E251" s="0" t="n">
        <f aca="false">B251*B251</f>
        <v>0</v>
      </c>
      <c r="F251" s="0" t="n">
        <f aca="false">(C251-'Statistic Relation'!$E$1)*(C251-'Statistic Relation'!$E$1)</f>
        <v>88674.9136111111</v>
      </c>
      <c r="G251" s="0" t="n">
        <f aca="false">'Statistic Relation'!$B$12+'Statistic Relation'!$B$13*B251</f>
        <v>372.310623892077</v>
      </c>
      <c r="H251" s="0" t="n">
        <f aca="false">(G251-'Statistic Relation'!$E$1)*(G251-'Statistic Relation'!$E$1)</f>
        <v>5554.31703802734</v>
      </c>
      <c r="I251" s="0" t="n">
        <f aca="false">(G251-C251)*(G251-C251)</f>
        <v>138615.200662907</v>
      </c>
    </row>
    <row r="252" customFormat="false" ht="12.75" hidden="false" customHeight="false" outlineLevel="0" collapsed="false">
      <c r="B252" s="2" t="n">
        <v>0</v>
      </c>
      <c r="C252" s="2" t="n">
        <v>0</v>
      </c>
      <c r="D252" s="0" t="n">
        <f aca="false">B252*C252</f>
        <v>0</v>
      </c>
      <c r="E252" s="0" t="n">
        <f aca="false">B252*B252</f>
        <v>0</v>
      </c>
      <c r="F252" s="0" t="n">
        <f aca="false">(C252-'Statistic Relation'!$E$1)*(C252-'Statistic Relation'!$E$1)</f>
        <v>88674.9136111111</v>
      </c>
      <c r="G252" s="0" t="n">
        <f aca="false">'Statistic Relation'!$B$12+'Statistic Relation'!$B$13*B252</f>
        <v>372.310623892077</v>
      </c>
      <c r="H252" s="0" t="n">
        <f aca="false">(G252-'Statistic Relation'!$E$1)*(G252-'Statistic Relation'!$E$1)</f>
        <v>5554.31703802734</v>
      </c>
      <c r="I252" s="0" t="n">
        <f aca="false">(G252-C252)*(G252-C252)</f>
        <v>138615.200662907</v>
      </c>
    </row>
    <row r="253" customFormat="false" ht="12.75" hidden="false" customHeight="false" outlineLevel="0" collapsed="false">
      <c r="B253" s="2" t="n">
        <v>0</v>
      </c>
      <c r="C253" s="2" t="n">
        <v>0</v>
      </c>
      <c r="D253" s="0" t="n">
        <f aca="false">B253*C253</f>
        <v>0</v>
      </c>
      <c r="E253" s="0" t="n">
        <f aca="false">B253*B253</f>
        <v>0</v>
      </c>
      <c r="F253" s="0" t="n">
        <f aca="false">(C253-'Statistic Relation'!$E$1)*(C253-'Statistic Relation'!$E$1)</f>
        <v>88674.9136111111</v>
      </c>
      <c r="G253" s="0" t="n">
        <f aca="false">'Statistic Relation'!$B$12+'Statistic Relation'!$B$13*B253</f>
        <v>372.310623892077</v>
      </c>
      <c r="H253" s="0" t="n">
        <f aca="false">(G253-'Statistic Relation'!$E$1)*(G253-'Statistic Relation'!$E$1)</f>
        <v>5554.31703802734</v>
      </c>
      <c r="I253" s="0" t="n">
        <f aca="false">(G253-C253)*(G253-C253)</f>
        <v>138615.200662907</v>
      </c>
    </row>
    <row r="254" customFormat="false" ht="12.75" hidden="false" customHeight="false" outlineLevel="0" collapsed="false">
      <c r="B254" s="2" t="n">
        <v>0</v>
      </c>
      <c r="C254" s="2" t="n">
        <v>0</v>
      </c>
      <c r="D254" s="0" t="n">
        <f aca="false">B254*C254</f>
        <v>0</v>
      </c>
      <c r="E254" s="0" t="n">
        <f aca="false">B254*B254</f>
        <v>0</v>
      </c>
      <c r="F254" s="0" t="n">
        <f aca="false">(C254-'Statistic Relation'!$E$1)*(C254-'Statistic Relation'!$E$1)</f>
        <v>88674.9136111111</v>
      </c>
      <c r="G254" s="0" t="n">
        <f aca="false">'Statistic Relation'!$B$12+'Statistic Relation'!$B$13*B254</f>
        <v>372.310623892077</v>
      </c>
      <c r="H254" s="0" t="n">
        <f aca="false">(G254-'Statistic Relation'!$E$1)*(G254-'Statistic Relation'!$E$1)</f>
        <v>5554.31703802734</v>
      </c>
      <c r="I254" s="0" t="n">
        <f aca="false">(G254-C254)*(G254-C254)</f>
        <v>138615.200662907</v>
      </c>
    </row>
    <row r="255" customFormat="false" ht="12.75" hidden="false" customHeight="false" outlineLevel="0" collapsed="false">
      <c r="B255" s="2" t="n">
        <v>0</v>
      </c>
      <c r="C255" s="2" t="n">
        <v>0</v>
      </c>
      <c r="D255" s="0" t="n">
        <f aca="false">B255*C255</f>
        <v>0</v>
      </c>
      <c r="E255" s="0" t="n">
        <f aca="false">B255*B255</f>
        <v>0</v>
      </c>
      <c r="F255" s="0" t="n">
        <f aca="false">(C255-'Statistic Relation'!$E$1)*(C255-'Statistic Relation'!$E$1)</f>
        <v>88674.9136111111</v>
      </c>
      <c r="G255" s="0" t="n">
        <f aca="false">'Statistic Relation'!$B$12+'Statistic Relation'!$B$13*B255</f>
        <v>372.310623892077</v>
      </c>
      <c r="H255" s="0" t="n">
        <f aca="false">(G255-'Statistic Relation'!$E$1)*(G255-'Statistic Relation'!$E$1)</f>
        <v>5554.31703802734</v>
      </c>
      <c r="I255" s="0" t="n">
        <f aca="false">(G255-C255)*(G255-C255)</f>
        <v>138615.200662907</v>
      </c>
    </row>
    <row r="256" customFormat="false" ht="12.75" hidden="false" customHeight="false" outlineLevel="0" collapsed="false">
      <c r="B256" s="2" t="n">
        <v>0</v>
      </c>
      <c r="C256" s="2" t="n">
        <v>0</v>
      </c>
      <c r="D256" s="0" t="n">
        <f aca="false">B256*C256</f>
        <v>0</v>
      </c>
      <c r="E256" s="0" t="n">
        <f aca="false">B256*B256</f>
        <v>0</v>
      </c>
      <c r="F256" s="0" t="n">
        <f aca="false">(C256-'Statistic Relation'!$E$1)*(C256-'Statistic Relation'!$E$1)</f>
        <v>88674.9136111111</v>
      </c>
      <c r="G256" s="0" t="n">
        <f aca="false">'Statistic Relation'!$B$12+'Statistic Relation'!$B$13*B256</f>
        <v>372.310623892077</v>
      </c>
      <c r="H256" s="0" t="n">
        <f aca="false">(G256-'Statistic Relation'!$E$1)*(G256-'Statistic Relation'!$E$1)</f>
        <v>5554.31703802734</v>
      </c>
      <c r="I256" s="0" t="n">
        <f aca="false">(G256-C256)*(G256-C256)</f>
        <v>138615.200662907</v>
      </c>
    </row>
    <row r="257" customFormat="false" ht="12.75" hidden="false" customHeight="false" outlineLevel="0" collapsed="false">
      <c r="B257" s="2" t="n">
        <v>0</v>
      </c>
      <c r="C257" s="2" t="n">
        <v>0</v>
      </c>
      <c r="D257" s="0" t="n">
        <f aca="false">B257*C257</f>
        <v>0</v>
      </c>
      <c r="E257" s="0" t="n">
        <f aca="false">B257*B257</f>
        <v>0</v>
      </c>
      <c r="F257" s="0" t="n">
        <f aca="false">(C257-'Statistic Relation'!$E$1)*(C257-'Statistic Relation'!$E$1)</f>
        <v>88674.9136111111</v>
      </c>
      <c r="G257" s="0" t="n">
        <f aca="false">'Statistic Relation'!$B$12+'Statistic Relation'!$B$13*B257</f>
        <v>372.310623892077</v>
      </c>
      <c r="H257" s="0" t="n">
        <f aca="false">(G257-'Statistic Relation'!$E$1)*(G257-'Statistic Relation'!$E$1)</f>
        <v>5554.31703802734</v>
      </c>
      <c r="I257" s="0" t="n">
        <f aca="false">(G257-C257)*(G257-C257)</f>
        <v>138615.200662907</v>
      </c>
    </row>
    <row r="258" customFormat="false" ht="12.75" hidden="false" customHeight="false" outlineLevel="0" collapsed="false">
      <c r="B258" s="2" t="n">
        <v>0</v>
      </c>
      <c r="C258" s="2" t="n">
        <v>0</v>
      </c>
      <c r="D258" s="0" t="n">
        <f aca="false">B258*C258</f>
        <v>0</v>
      </c>
      <c r="E258" s="0" t="n">
        <f aca="false">B258*B258</f>
        <v>0</v>
      </c>
      <c r="F258" s="0" t="n">
        <f aca="false">(C258-'Statistic Relation'!$E$1)*(C258-'Statistic Relation'!$E$1)</f>
        <v>88674.9136111111</v>
      </c>
      <c r="G258" s="0" t="n">
        <f aca="false">'Statistic Relation'!$B$12+'Statistic Relation'!$B$13*B258</f>
        <v>372.310623892077</v>
      </c>
      <c r="H258" s="0" t="n">
        <f aca="false">(G258-'Statistic Relation'!$E$1)*(G258-'Statistic Relation'!$E$1)</f>
        <v>5554.31703802734</v>
      </c>
      <c r="I258" s="0" t="n">
        <f aca="false">(G258-C258)*(G258-C258)</f>
        <v>138615.200662907</v>
      </c>
    </row>
    <row r="259" customFormat="false" ht="12.75" hidden="false" customHeight="false" outlineLevel="0" collapsed="false">
      <c r="B259" s="2" t="n">
        <v>0</v>
      </c>
      <c r="C259" s="2" t="n">
        <v>0</v>
      </c>
      <c r="D259" s="0" t="n">
        <f aca="false">B259*C259</f>
        <v>0</v>
      </c>
      <c r="E259" s="0" t="n">
        <f aca="false">B259*B259</f>
        <v>0</v>
      </c>
      <c r="F259" s="0" t="n">
        <f aca="false">(C259-'Statistic Relation'!$E$1)*(C259-'Statistic Relation'!$E$1)</f>
        <v>88674.9136111111</v>
      </c>
      <c r="G259" s="0" t="n">
        <f aca="false">'Statistic Relation'!$B$12+'Statistic Relation'!$B$13*B259</f>
        <v>372.310623892077</v>
      </c>
      <c r="H259" s="0" t="n">
        <f aca="false">(G259-'Statistic Relation'!$E$1)*(G259-'Statistic Relation'!$E$1)</f>
        <v>5554.31703802734</v>
      </c>
      <c r="I259" s="0" t="n">
        <f aca="false">(G259-C259)*(G259-C259)</f>
        <v>138615.200662907</v>
      </c>
    </row>
    <row r="260" customFormat="false" ht="12.75" hidden="false" customHeight="false" outlineLevel="0" collapsed="false">
      <c r="B260" s="2" t="n">
        <v>0</v>
      </c>
      <c r="C260" s="2" t="n">
        <v>0</v>
      </c>
      <c r="D260" s="0" t="n">
        <f aca="false">B260*C260</f>
        <v>0</v>
      </c>
      <c r="E260" s="0" t="n">
        <f aca="false">B260*B260</f>
        <v>0</v>
      </c>
      <c r="F260" s="0" t="n">
        <f aca="false">(C260-'Statistic Relation'!$E$1)*(C260-'Statistic Relation'!$E$1)</f>
        <v>88674.9136111111</v>
      </c>
      <c r="G260" s="0" t="n">
        <f aca="false">'Statistic Relation'!$B$12+'Statistic Relation'!$B$13*B260</f>
        <v>372.310623892077</v>
      </c>
      <c r="H260" s="0" t="n">
        <f aca="false">(G260-'Statistic Relation'!$E$1)*(G260-'Statistic Relation'!$E$1)</f>
        <v>5554.31703802734</v>
      </c>
      <c r="I260" s="0" t="n">
        <f aca="false">(G260-C260)*(G260-C260)</f>
        <v>138615.200662907</v>
      </c>
    </row>
    <row r="261" customFormat="false" ht="12.75" hidden="false" customHeight="false" outlineLevel="0" collapsed="false">
      <c r="B261" s="2" t="n">
        <v>0</v>
      </c>
      <c r="C261" s="2" t="n">
        <v>0</v>
      </c>
      <c r="D261" s="0" t="n">
        <f aca="false">B261*C261</f>
        <v>0</v>
      </c>
      <c r="E261" s="0" t="n">
        <f aca="false">B261*B261</f>
        <v>0</v>
      </c>
      <c r="F261" s="0" t="n">
        <f aca="false">(C261-'Statistic Relation'!$E$1)*(C261-'Statistic Relation'!$E$1)</f>
        <v>88674.9136111111</v>
      </c>
      <c r="G261" s="0" t="n">
        <f aca="false">'Statistic Relation'!$B$12+'Statistic Relation'!$B$13*B261</f>
        <v>372.310623892077</v>
      </c>
      <c r="H261" s="0" t="n">
        <f aca="false">(G261-'Statistic Relation'!$E$1)*(G261-'Statistic Relation'!$E$1)</f>
        <v>5554.31703802734</v>
      </c>
      <c r="I261" s="0" t="n">
        <f aca="false">(G261-C261)*(G261-C261)</f>
        <v>138615.200662907</v>
      </c>
    </row>
    <row r="262" customFormat="false" ht="12.75" hidden="false" customHeight="false" outlineLevel="0" collapsed="false">
      <c r="B262" s="2" t="n">
        <v>0</v>
      </c>
      <c r="C262" s="2" t="n">
        <v>0</v>
      </c>
      <c r="D262" s="0" t="n">
        <f aca="false">B262*C262</f>
        <v>0</v>
      </c>
      <c r="E262" s="0" t="n">
        <f aca="false">B262*B262</f>
        <v>0</v>
      </c>
      <c r="F262" s="0" t="n">
        <f aca="false">(C262-'Statistic Relation'!$E$1)*(C262-'Statistic Relation'!$E$1)</f>
        <v>88674.9136111111</v>
      </c>
      <c r="G262" s="0" t="n">
        <f aca="false">'Statistic Relation'!$B$12+'Statistic Relation'!$B$13*B262</f>
        <v>372.310623892077</v>
      </c>
      <c r="H262" s="0" t="n">
        <f aca="false">(G262-'Statistic Relation'!$E$1)*(G262-'Statistic Relation'!$E$1)</f>
        <v>5554.31703802734</v>
      </c>
      <c r="I262" s="0" t="n">
        <f aca="false">(G262-C262)*(G262-C262)</f>
        <v>138615.200662907</v>
      </c>
    </row>
    <row r="263" customFormat="false" ht="12.75" hidden="false" customHeight="false" outlineLevel="0" collapsed="false">
      <c r="B263" s="2" t="n">
        <v>0</v>
      </c>
      <c r="C263" s="2" t="n">
        <v>0</v>
      </c>
      <c r="D263" s="0" t="n">
        <f aca="false">B263*C263</f>
        <v>0</v>
      </c>
      <c r="E263" s="0" t="n">
        <f aca="false">B263*B263</f>
        <v>0</v>
      </c>
      <c r="F263" s="0" t="n">
        <f aca="false">(C263-'Statistic Relation'!$E$1)*(C263-'Statistic Relation'!$E$1)</f>
        <v>88674.9136111111</v>
      </c>
      <c r="G263" s="0" t="n">
        <f aca="false">'Statistic Relation'!$B$12+'Statistic Relation'!$B$13*B263</f>
        <v>372.310623892077</v>
      </c>
      <c r="H263" s="0" t="n">
        <f aca="false">(G263-'Statistic Relation'!$E$1)*(G263-'Statistic Relation'!$E$1)</f>
        <v>5554.31703802734</v>
      </c>
      <c r="I263" s="0" t="n">
        <f aca="false">(G263-C263)*(G263-C263)</f>
        <v>138615.200662907</v>
      </c>
    </row>
    <row r="264" customFormat="false" ht="12.75" hidden="false" customHeight="false" outlineLevel="0" collapsed="false">
      <c r="B264" s="2" t="n">
        <v>0</v>
      </c>
      <c r="C264" s="2" t="n">
        <v>0</v>
      </c>
      <c r="D264" s="0" t="n">
        <f aca="false">B264*C264</f>
        <v>0</v>
      </c>
      <c r="E264" s="0" t="n">
        <f aca="false">B264*B264</f>
        <v>0</v>
      </c>
      <c r="F264" s="0" t="n">
        <f aca="false">(C264-'Statistic Relation'!$E$1)*(C264-'Statistic Relation'!$E$1)</f>
        <v>88674.9136111111</v>
      </c>
      <c r="G264" s="0" t="n">
        <f aca="false">'Statistic Relation'!$B$12+'Statistic Relation'!$B$13*B264</f>
        <v>372.310623892077</v>
      </c>
      <c r="H264" s="0" t="n">
        <f aca="false">(G264-'Statistic Relation'!$E$1)*(G264-'Statistic Relation'!$E$1)</f>
        <v>5554.31703802734</v>
      </c>
      <c r="I264" s="0" t="n">
        <f aca="false">(G264-C264)*(G264-C264)</f>
        <v>138615.200662907</v>
      </c>
    </row>
    <row r="265" customFormat="false" ht="12.75" hidden="false" customHeight="false" outlineLevel="0" collapsed="false">
      <c r="B265" s="2" t="n">
        <v>0</v>
      </c>
      <c r="C265" s="2" t="n">
        <v>0</v>
      </c>
      <c r="D265" s="0" t="n">
        <f aca="false">B265*C265</f>
        <v>0</v>
      </c>
      <c r="E265" s="0" t="n">
        <f aca="false">B265*B265</f>
        <v>0</v>
      </c>
      <c r="F265" s="0" t="n">
        <f aca="false">(C265-'Statistic Relation'!$E$1)*(C265-'Statistic Relation'!$E$1)</f>
        <v>88674.9136111111</v>
      </c>
      <c r="G265" s="0" t="n">
        <f aca="false">'Statistic Relation'!$B$12+'Statistic Relation'!$B$13*B265</f>
        <v>372.310623892077</v>
      </c>
      <c r="H265" s="0" t="n">
        <f aca="false">(G265-'Statistic Relation'!$E$1)*(G265-'Statistic Relation'!$E$1)</f>
        <v>5554.31703802734</v>
      </c>
      <c r="I265" s="0" t="n">
        <f aca="false">(G265-C265)*(G265-C265)</f>
        <v>138615.200662907</v>
      </c>
    </row>
    <row r="266" customFormat="false" ht="12.75" hidden="false" customHeight="false" outlineLevel="0" collapsed="false">
      <c r="B266" s="2" t="n">
        <v>0</v>
      </c>
      <c r="C266" s="2" t="n">
        <v>0</v>
      </c>
      <c r="D266" s="0" t="n">
        <f aca="false">B266*C266</f>
        <v>0</v>
      </c>
      <c r="E266" s="0" t="n">
        <f aca="false">B266*B266</f>
        <v>0</v>
      </c>
      <c r="F266" s="0" t="n">
        <f aca="false">(C266-'Statistic Relation'!$E$1)*(C266-'Statistic Relation'!$E$1)</f>
        <v>88674.9136111111</v>
      </c>
      <c r="G266" s="0" t="n">
        <f aca="false">'Statistic Relation'!$B$12+'Statistic Relation'!$B$13*B266</f>
        <v>372.310623892077</v>
      </c>
      <c r="H266" s="0" t="n">
        <f aca="false">(G266-'Statistic Relation'!$E$1)*(G266-'Statistic Relation'!$E$1)</f>
        <v>5554.31703802734</v>
      </c>
      <c r="I266" s="0" t="n">
        <f aca="false">(G266-C266)*(G266-C266)</f>
        <v>138615.200662907</v>
      </c>
    </row>
    <row r="267" customFormat="false" ht="12.75" hidden="false" customHeight="false" outlineLevel="0" collapsed="false">
      <c r="B267" s="2" t="n">
        <v>0</v>
      </c>
      <c r="C267" s="2" t="n">
        <v>0</v>
      </c>
      <c r="D267" s="0" t="n">
        <f aca="false">B267*C267</f>
        <v>0</v>
      </c>
      <c r="E267" s="0" t="n">
        <f aca="false">B267*B267</f>
        <v>0</v>
      </c>
      <c r="F267" s="0" t="n">
        <f aca="false">(C267-'Statistic Relation'!$E$1)*(C267-'Statistic Relation'!$E$1)</f>
        <v>88674.9136111111</v>
      </c>
      <c r="G267" s="0" t="n">
        <f aca="false">'Statistic Relation'!$B$12+'Statistic Relation'!$B$13*B267</f>
        <v>372.310623892077</v>
      </c>
      <c r="H267" s="0" t="n">
        <f aca="false">(G267-'Statistic Relation'!$E$1)*(G267-'Statistic Relation'!$E$1)</f>
        <v>5554.31703802734</v>
      </c>
      <c r="I267" s="0" t="n">
        <f aca="false">(G267-C267)*(G267-C267)</f>
        <v>138615.200662907</v>
      </c>
    </row>
    <row r="268" customFormat="false" ht="12.75" hidden="false" customHeight="false" outlineLevel="0" collapsed="false">
      <c r="B268" s="2" t="n">
        <v>0</v>
      </c>
      <c r="C268" s="2" t="n">
        <v>0</v>
      </c>
      <c r="D268" s="0" t="n">
        <f aca="false">B268*C268</f>
        <v>0</v>
      </c>
      <c r="E268" s="0" t="n">
        <f aca="false">B268*B268</f>
        <v>0</v>
      </c>
      <c r="F268" s="0" t="n">
        <f aca="false">(C268-'Statistic Relation'!$E$1)*(C268-'Statistic Relation'!$E$1)</f>
        <v>88674.9136111111</v>
      </c>
      <c r="G268" s="0" t="n">
        <f aca="false">'Statistic Relation'!$B$12+'Statistic Relation'!$B$13*B268</f>
        <v>372.310623892077</v>
      </c>
      <c r="H268" s="0" t="n">
        <f aca="false">(G268-'Statistic Relation'!$E$1)*(G268-'Statistic Relation'!$E$1)</f>
        <v>5554.31703802734</v>
      </c>
      <c r="I268" s="0" t="n">
        <f aca="false">(G268-C268)*(G268-C268)</f>
        <v>138615.200662907</v>
      </c>
    </row>
    <row r="269" customFormat="false" ht="12.75" hidden="false" customHeight="false" outlineLevel="0" collapsed="false">
      <c r="B269" s="2" t="n">
        <v>0</v>
      </c>
      <c r="C269" s="2" t="n">
        <v>0</v>
      </c>
      <c r="D269" s="0" t="n">
        <f aca="false">B269*C269</f>
        <v>0</v>
      </c>
      <c r="E269" s="0" t="n">
        <f aca="false">B269*B269</f>
        <v>0</v>
      </c>
      <c r="F269" s="0" t="n">
        <f aca="false">(C269-'Statistic Relation'!$E$1)*(C269-'Statistic Relation'!$E$1)</f>
        <v>88674.9136111111</v>
      </c>
      <c r="G269" s="0" t="n">
        <f aca="false">'Statistic Relation'!$B$12+'Statistic Relation'!$B$13*B269</f>
        <v>372.310623892077</v>
      </c>
      <c r="H269" s="0" t="n">
        <f aca="false">(G269-'Statistic Relation'!$E$1)*(G269-'Statistic Relation'!$E$1)</f>
        <v>5554.31703802734</v>
      </c>
      <c r="I269" s="0" t="n">
        <f aca="false">(G269-C269)*(G269-C269)</f>
        <v>138615.200662907</v>
      </c>
    </row>
    <row r="270" customFormat="false" ht="12.75" hidden="false" customHeight="false" outlineLevel="0" collapsed="false">
      <c r="B270" s="2" t="n">
        <v>0</v>
      </c>
      <c r="C270" s="2" t="n">
        <v>0</v>
      </c>
      <c r="D270" s="0" t="n">
        <f aca="false">B270*C270</f>
        <v>0</v>
      </c>
      <c r="E270" s="0" t="n">
        <f aca="false">B270*B270</f>
        <v>0</v>
      </c>
      <c r="F270" s="0" t="n">
        <f aca="false">(C270-'Statistic Relation'!$E$1)*(C270-'Statistic Relation'!$E$1)</f>
        <v>88674.9136111111</v>
      </c>
      <c r="G270" s="0" t="n">
        <f aca="false">'Statistic Relation'!$B$12+'Statistic Relation'!$B$13*B270</f>
        <v>372.310623892077</v>
      </c>
      <c r="H270" s="0" t="n">
        <f aca="false">(G270-'Statistic Relation'!$E$1)*(G270-'Statistic Relation'!$E$1)</f>
        <v>5554.31703802734</v>
      </c>
      <c r="I270" s="0" t="n">
        <f aca="false">(G270-C270)*(G270-C270)</f>
        <v>138615.200662907</v>
      </c>
    </row>
    <row r="271" customFormat="false" ht="12.75" hidden="false" customHeight="false" outlineLevel="0" collapsed="false">
      <c r="B271" s="2" t="n">
        <v>0</v>
      </c>
      <c r="C271" s="2" t="n">
        <v>0</v>
      </c>
      <c r="D271" s="0" t="n">
        <f aca="false">B271*C271</f>
        <v>0</v>
      </c>
      <c r="E271" s="0" t="n">
        <f aca="false">B271*B271</f>
        <v>0</v>
      </c>
      <c r="F271" s="0" t="n">
        <f aca="false">(C271-'Statistic Relation'!$E$1)*(C271-'Statistic Relation'!$E$1)</f>
        <v>88674.9136111111</v>
      </c>
      <c r="G271" s="0" t="n">
        <f aca="false">'Statistic Relation'!$B$12+'Statistic Relation'!$B$13*B271</f>
        <v>372.310623892077</v>
      </c>
      <c r="H271" s="0" t="n">
        <f aca="false">(G271-'Statistic Relation'!$E$1)*(G271-'Statistic Relation'!$E$1)</f>
        <v>5554.31703802734</v>
      </c>
      <c r="I271" s="0" t="n">
        <f aca="false">(G271-C271)*(G271-C271)</f>
        <v>138615.200662907</v>
      </c>
    </row>
    <row r="272" customFormat="false" ht="12.75" hidden="false" customHeight="false" outlineLevel="0" collapsed="false">
      <c r="B272" s="2" t="n">
        <v>0</v>
      </c>
      <c r="C272" s="2" t="n">
        <v>0</v>
      </c>
      <c r="D272" s="0" t="n">
        <f aca="false">B272*C272</f>
        <v>0</v>
      </c>
      <c r="E272" s="0" t="n">
        <f aca="false">B272*B272</f>
        <v>0</v>
      </c>
      <c r="F272" s="0" t="n">
        <f aca="false">(C272-'Statistic Relation'!$E$1)*(C272-'Statistic Relation'!$E$1)</f>
        <v>88674.9136111111</v>
      </c>
      <c r="G272" s="0" t="n">
        <f aca="false">'Statistic Relation'!$B$12+'Statistic Relation'!$B$13*B272</f>
        <v>372.310623892077</v>
      </c>
      <c r="H272" s="0" t="n">
        <f aca="false">(G272-'Statistic Relation'!$E$1)*(G272-'Statistic Relation'!$E$1)</f>
        <v>5554.31703802734</v>
      </c>
      <c r="I272" s="0" t="n">
        <f aca="false">(G272-C272)*(G272-C272)</f>
        <v>138615.200662907</v>
      </c>
    </row>
    <row r="273" customFormat="false" ht="12.75" hidden="false" customHeight="false" outlineLevel="0" collapsed="false">
      <c r="B273" s="2" t="n">
        <v>0</v>
      </c>
      <c r="C273" s="2" t="n">
        <v>0</v>
      </c>
      <c r="D273" s="0" t="n">
        <f aca="false">B273*C273</f>
        <v>0</v>
      </c>
      <c r="E273" s="0" t="n">
        <f aca="false">B273*B273</f>
        <v>0</v>
      </c>
      <c r="F273" s="0" t="n">
        <f aca="false">(C273-'Statistic Relation'!$E$1)*(C273-'Statistic Relation'!$E$1)</f>
        <v>88674.9136111111</v>
      </c>
      <c r="G273" s="0" t="n">
        <f aca="false">'Statistic Relation'!$B$12+'Statistic Relation'!$B$13*B273</f>
        <v>372.310623892077</v>
      </c>
      <c r="H273" s="0" t="n">
        <f aca="false">(G273-'Statistic Relation'!$E$1)*(G273-'Statistic Relation'!$E$1)</f>
        <v>5554.31703802734</v>
      </c>
      <c r="I273" s="0" t="n">
        <f aca="false">(G273-C273)*(G273-C273)</f>
        <v>138615.200662907</v>
      </c>
    </row>
    <row r="274" customFormat="false" ht="12.75" hidden="false" customHeight="false" outlineLevel="0" collapsed="false">
      <c r="B274" s="2" t="n">
        <v>0</v>
      </c>
      <c r="C274" s="2" t="n">
        <v>0</v>
      </c>
      <c r="D274" s="0" t="n">
        <f aca="false">B274*C274</f>
        <v>0</v>
      </c>
      <c r="E274" s="0" t="n">
        <f aca="false">B274*B274</f>
        <v>0</v>
      </c>
      <c r="F274" s="0" t="n">
        <f aca="false">(C274-'Statistic Relation'!$E$1)*(C274-'Statistic Relation'!$E$1)</f>
        <v>88674.9136111111</v>
      </c>
      <c r="G274" s="0" t="n">
        <f aca="false">'Statistic Relation'!$B$12+'Statistic Relation'!$B$13*B274</f>
        <v>372.310623892077</v>
      </c>
      <c r="H274" s="0" t="n">
        <f aca="false">(G274-'Statistic Relation'!$E$1)*(G274-'Statistic Relation'!$E$1)</f>
        <v>5554.31703802734</v>
      </c>
      <c r="I274" s="0" t="n">
        <f aca="false">(G274-C274)*(G274-C274)</f>
        <v>138615.200662907</v>
      </c>
    </row>
    <row r="275" customFormat="false" ht="12.75" hidden="false" customHeight="false" outlineLevel="0" collapsed="false">
      <c r="B275" s="2" t="n">
        <v>0</v>
      </c>
      <c r="C275" s="2" t="n">
        <v>0</v>
      </c>
      <c r="D275" s="0" t="n">
        <f aca="false">B275*C275</f>
        <v>0</v>
      </c>
      <c r="E275" s="0" t="n">
        <f aca="false">B275*B275</f>
        <v>0</v>
      </c>
      <c r="F275" s="0" t="n">
        <f aca="false">(C275-'Statistic Relation'!$E$1)*(C275-'Statistic Relation'!$E$1)</f>
        <v>88674.9136111111</v>
      </c>
      <c r="G275" s="0" t="n">
        <f aca="false">'Statistic Relation'!$B$12+'Statistic Relation'!$B$13*B275</f>
        <v>372.310623892077</v>
      </c>
      <c r="H275" s="0" t="n">
        <f aca="false">(G275-'Statistic Relation'!$E$1)*(G275-'Statistic Relation'!$E$1)</f>
        <v>5554.31703802734</v>
      </c>
      <c r="I275" s="0" t="n">
        <f aca="false">(G275-C275)*(G275-C275)</f>
        <v>138615.200662907</v>
      </c>
    </row>
    <row r="276" customFormat="false" ht="12.75" hidden="false" customHeight="false" outlineLevel="0" collapsed="false">
      <c r="B276" s="2" t="n">
        <v>0</v>
      </c>
      <c r="C276" s="2" t="n">
        <v>0</v>
      </c>
      <c r="D276" s="0" t="n">
        <f aca="false">B276*C276</f>
        <v>0</v>
      </c>
      <c r="E276" s="0" t="n">
        <f aca="false">B276*B276</f>
        <v>0</v>
      </c>
      <c r="F276" s="0" t="n">
        <f aca="false">(C276-'Statistic Relation'!$E$1)*(C276-'Statistic Relation'!$E$1)</f>
        <v>88674.9136111111</v>
      </c>
      <c r="G276" s="0" t="n">
        <f aca="false">'Statistic Relation'!$B$12+'Statistic Relation'!$B$13*B276</f>
        <v>372.310623892077</v>
      </c>
      <c r="H276" s="0" t="n">
        <f aca="false">(G276-'Statistic Relation'!$E$1)*(G276-'Statistic Relation'!$E$1)</f>
        <v>5554.31703802734</v>
      </c>
      <c r="I276" s="0" t="n">
        <f aca="false">(G276-C276)*(G276-C276)</f>
        <v>138615.200662907</v>
      </c>
    </row>
    <row r="277" customFormat="false" ht="12.75" hidden="false" customHeight="false" outlineLevel="0" collapsed="false">
      <c r="B277" s="2" t="n">
        <v>0</v>
      </c>
      <c r="C277" s="2" t="n">
        <v>0</v>
      </c>
      <c r="D277" s="0" t="n">
        <f aca="false">B277*C277</f>
        <v>0</v>
      </c>
      <c r="E277" s="0" t="n">
        <f aca="false">B277*B277</f>
        <v>0</v>
      </c>
      <c r="F277" s="0" t="n">
        <f aca="false">(C277-'Statistic Relation'!$E$1)*(C277-'Statistic Relation'!$E$1)</f>
        <v>88674.9136111111</v>
      </c>
      <c r="G277" s="0" t="n">
        <f aca="false">'Statistic Relation'!$B$12+'Statistic Relation'!$B$13*B277</f>
        <v>372.310623892077</v>
      </c>
      <c r="H277" s="0" t="n">
        <f aca="false">(G277-'Statistic Relation'!$E$1)*(G277-'Statistic Relation'!$E$1)</f>
        <v>5554.31703802734</v>
      </c>
      <c r="I277" s="0" t="n">
        <f aca="false">(G277-C277)*(G277-C277)</f>
        <v>138615.200662907</v>
      </c>
    </row>
    <row r="278" customFormat="false" ht="12.75" hidden="false" customHeight="false" outlineLevel="0" collapsed="false">
      <c r="B278" s="2" t="n">
        <v>0</v>
      </c>
      <c r="C278" s="2" t="n">
        <v>0</v>
      </c>
      <c r="D278" s="0" t="n">
        <f aca="false">B278*C278</f>
        <v>0</v>
      </c>
      <c r="E278" s="0" t="n">
        <f aca="false">B278*B278</f>
        <v>0</v>
      </c>
      <c r="F278" s="0" t="n">
        <f aca="false">(C278-'Statistic Relation'!$E$1)*(C278-'Statistic Relation'!$E$1)</f>
        <v>88674.9136111111</v>
      </c>
      <c r="G278" s="0" t="n">
        <f aca="false">'Statistic Relation'!$B$12+'Statistic Relation'!$B$13*B278</f>
        <v>372.310623892077</v>
      </c>
      <c r="H278" s="0" t="n">
        <f aca="false">(G278-'Statistic Relation'!$E$1)*(G278-'Statistic Relation'!$E$1)</f>
        <v>5554.31703802734</v>
      </c>
      <c r="I278" s="0" t="n">
        <f aca="false">(G278-C278)*(G278-C278)</f>
        <v>138615.200662907</v>
      </c>
    </row>
    <row r="279" customFormat="false" ht="12.75" hidden="false" customHeight="false" outlineLevel="0" collapsed="false">
      <c r="B279" s="2" t="n">
        <v>0</v>
      </c>
      <c r="C279" s="2" t="n">
        <v>0</v>
      </c>
      <c r="D279" s="0" t="n">
        <f aca="false">B279*C279</f>
        <v>0</v>
      </c>
      <c r="E279" s="0" t="n">
        <f aca="false">B279*B279</f>
        <v>0</v>
      </c>
      <c r="F279" s="0" t="n">
        <f aca="false">(C279-'Statistic Relation'!$E$1)*(C279-'Statistic Relation'!$E$1)</f>
        <v>88674.9136111111</v>
      </c>
      <c r="G279" s="0" t="n">
        <f aca="false">'Statistic Relation'!$B$12+'Statistic Relation'!$B$13*B279</f>
        <v>372.310623892077</v>
      </c>
      <c r="H279" s="0" t="n">
        <f aca="false">(G279-'Statistic Relation'!$E$1)*(G279-'Statistic Relation'!$E$1)</f>
        <v>5554.31703802734</v>
      </c>
      <c r="I279" s="0" t="n">
        <f aca="false">(G279-C279)*(G279-C279)</f>
        <v>138615.200662907</v>
      </c>
    </row>
    <row r="280" customFormat="false" ht="12.75" hidden="false" customHeight="false" outlineLevel="0" collapsed="false">
      <c r="B280" s="2" t="n">
        <v>0</v>
      </c>
      <c r="C280" s="2" t="n">
        <v>0</v>
      </c>
      <c r="D280" s="0" t="n">
        <f aca="false">B280*C280</f>
        <v>0</v>
      </c>
      <c r="E280" s="0" t="n">
        <f aca="false">B280*B280</f>
        <v>0</v>
      </c>
      <c r="F280" s="0" t="n">
        <f aca="false">(C280-'Statistic Relation'!$E$1)*(C280-'Statistic Relation'!$E$1)</f>
        <v>88674.9136111111</v>
      </c>
      <c r="G280" s="0" t="n">
        <f aca="false">'Statistic Relation'!$B$12+'Statistic Relation'!$B$13*B280</f>
        <v>372.310623892077</v>
      </c>
      <c r="H280" s="0" t="n">
        <f aca="false">(G280-'Statistic Relation'!$E$1)*(G280-'Statistic Relation'!$E$1)</f>
        <v>5554.31703802734</v>
      </c>
      <c r="I280" s="0" t="n">
        <f aca="false">(G280-C280)*(G280-C280)</f>
        <v>138615.200662907</v>
      </c>
    </row>
    <row r="281" customFormat="false" ht="12.75" hidden="false" customHeight="false" outlineLevel="0" collapsed="false">
      <c r="B281" s="2" t="n">
        <v>0</v>
      </c>
      <c r="C281" s="2" t="n">
        <v>0</v>
      </c>
      <c r="D281" s="0" t="n">
        <f aca="false">B281*C281</f>
        <v>0</v>
      </c>
      <c r="E281" s="0" t="n">
        <f aca="false">B281*B281</f>
        <v>0</v>
      </c>
      <c r="F281" s="0" t="n">
        <f aca="false">(C281-'Statistic Relation'!$E$1)*(C281-'Statistic Relation'!$E$1)</f>
        <v>88674.9136111111</v>
      </c>
      <c r="G281" s="0" t="n">
        <f aca="false">'Statistic Relation'!$B$12+'Statistic Relation'!$B$13*B281</f>
        <v>372.310623892077</v>
      </c>
      <c r="H281" s="0" t="n">
        <f aca="false">(G281-'Statistic Relation'!$E$1)*(G281-'Statistic Relation'!$E$1)</f>
        <v>5554.31703802734</v>
      </c>
      <c r="I281" s="0" t="n">
        <f aca="false">(G281-C281)*(G281-C281)</f>
        <v>138615.200662907</v>
      </c>
    </row>
    <row r="282" customFormat="false" ht="12.75" hidden="false" customHeight="false" outlineLevel="0" collapsed="false">
      <c r="B282" s="2" t="n">
        <v>0</v>
      </c>
      <c r="C282" s="2" t="n">
        <v>0</v>
      </c>
      <c r="D282" s="0" t="n">
        <f aca="false">B282*C282</f>
        <v>0</v>
      </c>
      <c r="E282" s="0" t="n">
        <f aca="false">B282*B282</f>
        <v>0</v>
      </c>
      <c r="F282" s="0" t="n">
        <f aca="false">(C282-'Statistic Relation'!$E$1)*(C282-'Statistic Relation'!$E$1)</f>
        <v>88674.9136111111</v>
      </c>
      <c r="G282" s="0" t="n">
        <f aca="false">'Statistic Relation'!$B$12+'Statistic Relation'!$B$13*B282</f>
        <v>372.310623892077</v>
      </c>
      <c r="H282" s="0" t="n">
        <f aca="false">(G282-'Statistic Relation'!$E$1)*(G282-'Statistic Relation'!$E$1)</f>
        <v>5554.31703802734</v>
      </c>
      <c r="I282" s="0" t="n">
        <f aca="false">(G282-C282)*(G282-C282)</f>
        <v>138615.200662907</v>
      </c>
    </row>
    <row r="283" customFormat="false" ht="12.75" hidden="false" customHeight="false" outlineLevel="0" collapsed="false">
      <c r="B283" s="2" t="n">
        <v>0</v>
      </c>
      <c r="C283" s="2" t="n">
        <v>0</v>
      </c>
      <c r="D283" s="0" t="n">
        <f aca="false">B283*C283</f>
        <v>0</v>
      </c>
      <c r="E283" s="0" t="n">
        <f aca="false">B283*B283</f>
        <v>0</v>
      </c>
      <c r="F283" s="0" t="n">
        <f aca="false">(C283-'Statistic Relation'!$E$1)*(C283-'Statistic Relation'!$E$1)</f>
        <v>88674.9136111111</v>
      </c>
      <c r="G283" s="0" t="n">
        <f aca="false">'Statistic Relation'!$B$12+'Statistic Relation'!$B$13*B283</f>
        <v>372.310623892077</v>
      </c>
      <c r="H283" s="0" t="n">
        <f aca="false">(G283-'Statistic Relation'!$E$1)*(G283-'Statistic Relation'!$E$1)</f>
        <v>5554.31703802734</v>
      </c>
      <c r="I283" s="0" t="n">
        <f aca="false">(G283-C283)*(G283-C283)</f>
        <v>138615.200662907</v>
      </c>
    </row>
    <row r="284" customFormat="false" ht="12.75" hidden="false" customHeight="false" outlineLevel="0" collapsed="false">
      <c r="B284" s="2" t="n">
        <v>0</v>
      </c>
      <c r="C284" s="2" t="n">
        <v>0</v>
      </c>
      <c r="D284" s="0" t="n">
        <f aca="false">B284*C284</f>
        <v>0</v>
      </c>
      <c r="E284" s="0" t="n">
        <f aca="false">B284*B284</f>
        <v>0</v>
      </c>
      <c r="F284" s="0" t="n">
        <f aca="false">(C284-'Statistic Relation'!$E$1)*(C284-'Statistic Relation'!$E$1)</f>
        <v>88674.9136111111</v>
      </c>
      <c r="G284" s="0" t="n">
        <f aca="false">'Statistic Relation'!$B$12+'Statistic Relation'!$B$13*B284</f>
        <v>372.310623892077</v>
      </c>
      <c r="H284" s="0" t="n">
        <f aca="false">(G284-'Statistic Relation'!$E$1)*(G284-'Statistic Relation'!$E$1)</f>
        <v>5554.31703802734</v>
      </c>
      <c r="I284" s="0" t="n">
        <f aca="false">(G284-C284)*(G284-C284)</f>
        <v>138615.200662907</v>
      </c>
    </row>
    <row r="285" customFormat="false" ht="12.75" hidden="false" customHeight="false" outlineLevel="0" collapsed="false">
      <c r="B285" s="2" t="n">
        <v>0</v>
      </c>
      <c r="C285" s="2" t="n">
        <v>0</v>
      </c>
      <c r="D285" s="0" t="n">
        <f aca="false">B285*C285</f>
        <v>0</v>
      </c>
      <c r="E285" s="0" t="n">
        <f aca="false">B285*B285</f>
        <v>0</v>
      </c>
      <c r="F285" s="0" t="n">
        <f aca="false">(C285-'Statistic Relation'!$E$1)*(C285-'Statistic Relation'!$E$1)</f>
        <v>88674.9136111111</v>
      </c>
      <c r="G285" s="0" t="n">
        <f aca="false">'Statistic Relation'!$B$12+'Statistic Relation'!$B$13*B285</f>
        <v>372.310623892077</v>
      </c>
      <c r="H285" s="0" t="n">
        <f aca="false">(G285-'Statistic Relation'!$E$1)*(G285-'Statistic Relation'!$E$1)</f>
        <v>5554.31703802734</v>
      </c>
      <c r="I285" s="0" t="n">
        <f aca="false">(G285-C285)*(G285-C285)</f>
        <v>138615.200662907</v>
      </c>
    </row>
    <row r="286" customFormat="false" ht="12.75" hidden="false" customHeight="false" outlineLevel="0" collapsed="false">
      <c r="B286" s="2" t="n">
        <v>0</v>
      </c>
      <c r="C286" s="2" t="n">
        <v>0</v>
      </c>
      <c r="D286" s="0" t="n">
        <f aca="false">B286*C286</f>
        <v>0</v>
      </c>
      <c r="E286" s="0" t="n">
        <f aca="false">B286*B286</f>
        <v>0</v>
      </c>
      <c r="F286" s="0" t="n">
        <f aca="false">(C286-'Statistic Relation'!$E$1)*(C286-'Statistic Relation'!$E$1)</f>
        <v>88674.9136111111</v>
      </c>
      <c r="G286" s="0" t="n">
        <f aca="false">'Statistic Relation'!$B$12+'Statistic Relation'!$B$13*B286</f>
        <v>372.310623892077</v>
      </c>
      <c r="H286" s="0" t="n">
        <f aca="false">(G286-'Statistic Relation'!$E$1)*(G286-'Statistic Relation'!$E$1)</f>
        <v>5554.31703802734</v>
      </c>
      <c r="I286" s="0" t="n">
        <f aca="false">(G286-C286)*(G286-C286)</f>
        <v>138615.200662907</v>
      </c>
    </row>
    <row r="287" customFormat="false" ht="12.75" hidden="false" customHeight="false" outlineLevel="0" collapsed="false">
      <c r="B287" s="2" t="n">
        <v>0</v>
      </c>
      <c r="C287" s="2" t="n">
        <v>0</v>
      </c>
      <c r="D287" s="0" t="n">
        <f aca="false">B287*C287</f>
        <v>0</v>
      </c>
      <c r="E287" s="0" t="n">
        <f aca="false">B287*B287</f>
        <v>0</v>
      </c>
      <c r="F287" s="0" t="n">
        <f aca="false">(C287-'Statistic Relation'!$E$1)*(C287-'Statistic Relation'!$E$1)</f>
        <v>88674.9136111111</v>
      </c>
      <c r="G287" s="0" t="n">
        <f aca="false">'Statistic Relation'!$B$12+'Statistic Relation'!$B$13*B287</f>
        <v>372.310623892077</v>
      </c>
      <c r="H287" s="0" t="n">
        <f aca="false">(G287-'Statistic Relation'!$E$1)*(G287-'Statistic Relation'!$E$1)</f>
        <v>5554.31703802734</v>
      </c>
      <c r="I287" s="0" t="n">
        <f aca="false">(G287-C287)*(G287-C287)</f>
        <v>138615.200662907</v>
      </c>
    </row>
    <row r="288" customFormat="false" ht="12.75" hidden="false" customHeight="false" outlineLevel="0" collapsed="false">
      <c r="B288" s="2" t="n">
        <v>0</v>
      </c>
      <c r="C288" s="2" t="n">
        <v>0</v>
      </c>
      <c r="D288" s="0" t="n">
        <f aca="false">B288*C288</f>
        <v>0</v>
      </c>
      <c r="E288" s="0" t="n">
        <f aca="false">B288*B288</f>
        <v>0</v>
      </c>
      <c r="F288" s="0" t="n">
        <f aca="false">(C288-'Statistic Relation'!$E$1)*(C288-'Statistic Relation'!$E$1)</f>
        <v>88674.9136111111</v>
      </c>
      <c r="G288" s="0" t="n">
        <f aca="false">'Statistic Relation'!$B$12+'Statistic Relation'!$B$13*B288</f>
        <v>372.310623892077</v>
      </c>
      <c r="H288" s="0" t="n">
        <f aca="false">(G288-'Statistic Relation'!$E$1)*(G288-'Statistic Relation'!$E$1)</f>
        <v>5554.31703802734</v>
      </c>
      <c r="I288" s="0" t="n">
        <f aca="false">(G288-C288)*(G288-C288)</f>
        <v>138615.200662907</v>
      </c>
    </row>
    <row r="289" customFormat="false" ht="12.75" hidden="false" customHeight="false" outlineLevel="0" collapsed="false">
      <c r="B289" s="2" t="n">
        <v>0</v>
      </c>
      <c r="C289" s="2" t="n">
        <v>0</v>
      </c>
      <c r="D289" s="0" t="n">
        <f aca="false">B289*C289</f>
        <v>0</v>
      </c>
      <c r="E289" s="0" t="n">
        <f aca="false">B289*B289</f>
        <v>0</v>
      </c>
      <c r="F289" s="0" t="n">
        <f aca="false">(C289-'Statistic Relation'!$E$1)*(C289-'Statistic Relation'!$E$1)</f>
        <v>88674.9136111111</v>
      </c>
      <c r="G289" s="0" t="n">
        <f aca="false">'Statistic Relation'!$B$12+'Statistic Relation'!$B$13*B289</f>
        <v>372.310623892077</v>
      </c>
      <c r="H289" s="0" t="n">
        <f aca="false">(G289-'Statistic Relation'!$E$1)*(G289-'Statistic Relation'!$E$1)</f>
        <v>5554.31703802734</v>
      </c>
      <c r="I289" s="0" t="n">
        <f aca="false">(G289-C289)*(G289-C289)</f>
        <v>138615.200662907</v>
      </c>
    </row>
    <row r="290" customFormat="false" ht="12.75" hidden="false" customHeight="false" outlineLevel="0" collapsed="false">
      <c r="B290" s="2" t="n">
        <v>0</v>
      </c>
      <c r="C290" s="2" t="n">
        <v>0</v>
      </c>
      <c r="D290" s="0" t="n">
        <f aca="false">B290*C290</f>
        <v>0</v>
      </c>
      <c r="E290" s="0" t="n">
        <f aca="false">B290*B290</f>
        <v>0</v>
      </c>
      <c r="F290" s="0" t="n">
        <f aca="false">(C290-'Statistic Relation'!$E$1)*(C290-'Statistic Relation'!$E$1)</f>
        <v>88674.9136111111</v>
      </c>
      <c r="G290" s="0" t="n">
        <f aca="false">'Statistic Relation'!$B$12+'Statistic Relation'!$B$13*B290</f>
        <v>372.310623892077</v>
      </c>
      <c r="H290" s="0" t="n">
        <f aca="false">(G290-'Statistic Relation'!$E$1)*(G290-'Statistic Relation'!$E$1)</f>
        <v>5554.31703802734</v>
      </c>
      <c r="I290" s="0" t="n">
        <f aca="false">(G290-C290)*(G290-C290)</f>
        <v>138615.200662907</v>
      </c>
    </row>
    <row r="291" customFormat="false" ht="12.75" hidden="false" customHeight="false" outlineLevel="0" collapsed="false">
      <c r="B291" s="2" t="n">
        <v>0</v>
      </c>
      <c r="C291" s="2" t="n">
        <v>0</v>
      </c>
      <c r="D291" s="0" t="n">
        <f aca="false">B291*C291</f>
        <v>0</v>
      </c>
      <c r="E291" s="0" t="n">
        <f aca="false">B291*B291</f>
        <v>0</v>
      </c>
      <c r="F291" s="0" t="n">
        <f aca="false">(C291-'Statistic Relation'!$E$1)*(C291-'Statistic Relation'!$E$1)</f>
        <v>88674.9136111111</v>
      </c>
      <c r="G291" s="0" t="n">
        <f aca="false">'Statistic Relation'!$B$12+'Statistic Relation'!$B$13*B291</f>
        <v>372.310623892077</v>
      </c>
      <c r="H291" s="0" t="n">
        <f aca="false">(G291-'Statistic Relation'!$E$1)*(G291-'Statistic Relation'!$E$1)</f>
        <v>5554.31703802734</v>
      </c>
      <c r="I291" s="0" t="n">
        <f aca="false">(G291-C291)*(G291-C291)</f>
        <v>138615.200662907</v>
      </c>
    </row>
    <row r="292" customFormat="false" ht="12.75" hidden="false" customHeight="false" outlineLevel="0" collapsed="false">
      <c r="B292" s="2" t="n">
        <v>0</v>
      </c>
      <c r="C292" s="2" t="n">
        <v>0</v>
      </c>
      <c r="D292" s="0" t="n">
        <f aca="false">B292*C292</f>
        <v>0</v>
      </c>
      <c r="E292" s="0" t="n">
        <f aca="false">B292*B292</f>
        <v>0</v>
      </c>
      <c r="F292" s="0" t="n">
        <f aca="false">(C292-'Statistic Relation'!$E$1)*(C292-'Statistic Relation'!$E$1)</f>
        <v>88674.9136111111</v>
      </c>
      <c r="G292" s="0" t="n">
        <f aca="false">'Statistic Relation'!$B$12+'Statistic Relation'!$B$13*B292</f>
        <v>372.310623892077</v>
      </c>
      <c r="H292" s="0" t="n">
        <f aca="false">(G292-'Statistic Relation'!$E$1)*(G292-'Statistic Relation'!$E$1)</f>
        <v>5554.31703802734</v>
      </c>
      <c r="I292" s="0" t="n">
        <f aca="false">(G292-C292)*(G292-C292)</f>
        <v>138615.200662907</v>
      </c>
    </row>
    <row r="293" customFormat="false" ht="12.75" hidden="false" customHeight="false" outlineLevel="0" collapsed="false">
      <c r="B293" s="2" t="n">
        <v>0</v>
      </c>
      <c r="C293" s="2" t="n">
        <v>0</v>
      </c>
      <c r="D293" s="0" t="n">
        <f aca="false">B293*C293</f>
        <v>0</v>
      </c>
      <c r="E293" s="0" t="n">
        <f aca="false">B293*B293</f>
        <v>0</v>
      </c>
      <c r="F293" s="0" t="n">
        <f aca="false">(C293-'Statistic Relation'!$E$1)*(C293-'Statistic Relation'!$E$1)</f>
        <v>88674.9136111111</v>
      </c>
      <c r="G293" s="0" t="n">
        <f aca="false">'Statistic Relation'!$B$12+'Statistic Relation'!$B$13*B293</f>
        <v>372.310623892077</v>
      </c>
      <c r="H293" s="0" t="n">
        <f aca="false">(G293-'Statistic Relation'!$E$1)*(G293-'Statistic Relation'!$E$1)</f>
        <v>5554.31703802734</v>
      </c>
      <c r="I293" s="0" t="n">
        <f aca="false">(G293-C293)*(G293-C293)</f>
        <v>138615.200662907</v>
      </c>
    </row>
    <row r="294" customFormat="false" ht="12.75" hidden="false" customHeight="false" outlineLevel="0" collapsed="false">
      <c r="B294" s="2" t="n">
        <v>0</v>
      </c>
      <c r="C294" s="2" t="n">
        <v>0</v>
      </c>
      <c r="D294" s="0" t="n">
        <f aca="false">B294*C294</f>
        <v>0</v>
      </c>
      <c r="E294" s="0" t="n">
        <f aca="false">B294*B294</f>
        <v>0</v>
      </c>
      <c r="F294" s="0" t="n">
        <f aca="false">(C294-'Statistic Relation'!$E$1)*(C294-'Statistic Relation'!$E$1)</f>
        <v>88674.9136111111</v>
      </c>
      <c r="G294" s="0" t="n">
        <f aca="false">'Statistic Relation'!$B$12+'Statistic Relation'!$B$13*B294</f>
        <v>372.310623892077</v>
      </c>
      <c r="H294" s="0" t="n">
        <f aca="false">(G294-'Statistic Relation'!$E$1)*(G294-'Statistic Relation'!$E$1)</f>
        <v>5554.31703802734</v>
      </c>
      <c r="I294" s="0" t="n">
        <f aca="false">(G294-C294)*(G294-C294)</f>
        <v>138615.200662907</v>
      </c>
    </row>
    <row r="295" customFormat="false" ht="12.75" hidden="false" customHeight="false" outlineLevel="0" collapsed="false">
      <c r="B295" s="2" t="n">
        <v>0</v>
      </c>
      <c r="C295" s="2" t="n">
        <v>0</v>
      </c>
      <c r="D295" s="0" t="n">
        <f aca="false">B295*C295</f>
        <v>0</v>
      </c>
      <c r="E295" s="0" t="n">
        <f aca="false">B295*B295</f>
        <v>0</v>
      </c>
      <c r="F295" s="0" t="n">
        <f aca="false">(C295-'Statistic Relation'!$E$1)*(C295-'Statistic Relation'!$E$1)</f>
        <v>88674.9136111111</v>
      </c>
      <c r="G295" s="0" t="n">
        <f aca="false">'Statistic Relation'!$B$12+'Statistic Relation'!$B$13*B295</f>
        <v>372.310623892077</v>
      </c>
      <c r="H295" s="0" t="n">
        <f aca="false">(G295-'Statistic Relation'!$E$1)*(G295-'Statistic Relation'!$E$1)</f>
        <v>5554.31703802734</v>
      </c>
      <c r="I295" s="0" t="n">
        <f aca="false">(G295-C295)*(G295-C295)</f>
        <v>138615.200662907</v>
      </c>
    </row>
    <row r="296" customFormat="false" ht="12.75" hidden="false" customHeight="false" outlineLevel="0" collapsed="false">
      <c r="B296" s="2" t="n">
        <v>0</v>
      </c>
      <c r="C296" s="2" t="n">
        <v>0</v>
      </c>
      <c r="D296" s="0" t="n">
        <f aca="false">B296*C296</f>
        <v>0</v>
      </c>
      <c r="E296" s="0" t="n">
        <f aca="false">B296*B296</f>
        <v>0</v>
      </c>
      <c r="F296" s="0" t="n">
        <f aca="false">(C296-'Statistic Relation'!$E$1)*(C296-'Statistic Relation'!$E$1)</f>
        <v>88674.9136111111</v>
      </c>
      <c r="G296" s="0" t="n">
        <f aca="false">'Statistic Relation'!$B$12+'Statistic Relation'!$B$13*B296</f>
        <v>372.310623892077</v>
      </c>
      <c r="H296" s="0" t="n">
        <f aca="false">(G296-'Statistic Relation'!$E$1)*(G296-'Statistic Relation'!$E$1)</f>
        <v>5554.31703802734</v>
      </c>
      <c r="I296" s="0" t="n">
        <f aca="false">(G296-C296)*(G296-C296)</f>
        <v>138615.200662907</v>
      </c>
    </row>
    <row r="297" customFormat="false" ht="12.75" hidden="false" customHeight="false" outlineLevel="0" collapsed="false">
      <c r="B297" s="2" t="n">
        <v>0</v>
      </c>
      <c r="C297" s="2" t="n">
        <v>0</v>
      </c>
      <c r="D297" s="0" t="n">
        <f aca="false">B297*C297</f>
        <v>0</v>
      </c>
      <c r="E297" s="0" t="n">
        <f aca="false">B297*B297</f>
        <v>0</v>
      </c>
      <c r="F297" s="0" t="n">
        <f aca="false">(C297-'Statistic Relation'!$E$1)*(C297-'Statistic Relation'!$E$1)</f>
        <v>88674.9136111111</v>
      </c>
      <c r="G297" s="0" t="n">
        <f aca="false">'Statistic Relation'!$B$12+'Statistic Relation'!$B$13*B297</f>
        <v>372.310623892077</v>
      </c>
      <c r="H297" s="0" t="n">
        <f aca="false">(G297-'Statistic Relation'!$E$1)*(G297-'Statistic Relation'!$E$1)</f>
        <v>5554.31703802734</v>
      </c>
      <c r="I297" s="0" t="n">
        <f aca="false">(G297-C297)*(G297-C297)</f>
        <v>138615.200662907</v>
      </c>
    </row>
    <row r="298" customFormat="false" ht="12.75" hidden="false" customHeight="false" outlineLevel="0" collapsed="false">
      <c r="B298" s="2" t="n">
        <v>0</v>
      </c>
      <c r="C298" s="2" t="n">
        <v>0</v>
      </c>
      <c r="D298" s="0" t="n">
        <f aca="false">B298*C298</f>
        <v>0</v>
      </c>
      <c r="E298" s="0" t="n">
        <f aca="false">B298*B298</f>
        <v>0</v>
      </c>
      <c r="F298" s="0" t="n">
        <f aca="false">(C298-'Statistic Relation'!$E$1)*(C298-'Statistic Relation'!$E$1)</f>
        <v>88674.9136111111</v>
      </c>
      <c r="G298" s="0" t="n">
        <f aca="false">'Statistic Relation'!$B$12+'Statistic Relation'!$B$13*B298</f>
        <v>372.310623892077</v>
      </c>
      <c r="H298" s="0" t="n">
        <f aca="false">(G298-'Statistic Relation'!$E$1)*(G298-'Statistic Relation'!$E$1)</f>
        <v>5554.31703802734</v>
      </c>
      <c r="I298" s="0" t="n">
        <f aca="false">(G298-C298)*(G298-C298)</f>
        <v>138615.200662907</v>
      </c>
    </row>
    <row r="299" customFormat="false" ht="12.75" hidden="false" customHeight="false" outlineLevel="0" collapsed="false">
      <c r="B299" s="2" t="n">
        <v>0</v>
      </c>
      <c r="C299" s="2" t="n">
        <v>0</v>
      </c>
      <c r="D299" s="0" t="n">
        <f aca="false">B299*C299</f>
        <v>0</v>
      </c>
      <c r="E299" s="0" t="n">
        <f aca="false">B299*B299</f>
        <v>0</v>
      </c>
      <c r="F299" s="0" t="n">
        <f aca="false">(C299-'Statistic Relation'!$E$1)*(C299-'Statistic Relation'!$E$1)</f>
        <v>88674.9136111111</v>
      </c>
      <c r="G299" s="0" t="n">
        <f aca="false">'Statistic Relation'!$B$12+'Statistic Relation'!$B$13*B299</f>
        <v>372.310623892077</v>
      </c>
      <c r="H299" s="0" t="n">
        <f aca="false">(G299-'Statistic Relation'!$E$1)*(G299-'Statistic Relation'!$E$1)</f>
        <v>5554.31703802734</v>
      </c>
      <c r="I299" s="0" t="n">
        <f aca="false">(G299-C299)*(G299-C299)</f>
        <v>138615.200662907</v>
      </c>
    </row>
    <row r="300" customFormat="false" ht="12.75" hidden="false" customHeight="false" outlineLevel="0" collapsed="false">
      <c r="B300" s="2" t="n">
        <v>0</v>
      </c>
      <c r="C300" s="2" t="n">
        <v>0</v>
      </c>
      <c r="D300" s="0" t="n">
        <f aca="false">B300*C300</f>
        <v>0</v>
      </c>
      <c r="E300" s="0" t="n">
        <f aca="false">B300*B300</f>
        <v>0</v>
      </c>
      <c r="F300" s="0" t="n">
        <f aca="false">(C300-'Statistic Relation'!$E$1)*(C300-'Statistic Relation'!$E$1)</f>
        <v>88674.9136111111</v>
      </c>
      <c r="G300" s="0" t="n">
        <f aca="false">'Statistic Relation'!$B$12+'Statistic Relation'!$B$13*B300</f>
        <v>372.310623892077</v>
      </c>
      <c r="H300" s="0" t="n">
        <f aca="false">(G300-'Statistic Relation'!$E$1)*(G300-'Statistic Relation'!$E$1)</f>
        <v>5554.31703802734</v>
      </c>
      <c r="I300" s="0" t="n">
        <f aca="false">(G300-C300)*(G300-C300)</f>
        <v>138615.200662907</v>
      </c>
    </row>
    <row r="301" customFormat="false" ht="12.75" hidden="false" customHeight="false" outlineLevel="0" collapsed="false">
      <c r="B301" s="2" t="n">
        <v>0</v>
      </c>
      <c r="C301" s="2" t="n">
        <v>0</v>
      </c>
      <c r="D301" s="0" t="n">
        <f aca="false">B301*C301</f>
        <v>0</v>
      </c>
      <c r="E301" s="0" t="n">
        <f aca="false">B301*B301</f>
        <v>0</v>
      </c>
      <c r="F301" s="0" t="n">
        <f aca="false">(C301-'Statistic Relation'!$E$1)*(C301-'Statistic Relation'!$E$1)</f>
        <v>88674.9136111111</v>
      </c>
      <c r="G301" s="0" t="n">
        <f aca="false">'Statistic Relation'!$B$12+'Statistic Relation'!$B$13*B301</f>
        <v>372.310623892077</v>
      </c>
      <c r="H301" s="0" t="n">
        <f aca="false">(G301-'Statistic Relation'!$E$1)*(G301-'Statistic Relation'!$E$1)</f>
        <v>5554.31703802734</v>
      </c>
      <c r="I301" s="0" t="n">
        <f aca="false">(G301-C301)*(G301-C301)</f>
        <v>138615.200662907</v>
      </c>
    </row>
    <row r="302" customFormat="false" ht="12.75" hidden="false" customHeight="false" outlineLevel="0" collapsed="false">
      <c r="B302" s="2" t="n">
        <v>0</v>
      </c>
      <c r="C302" s="2" t="n">
        <v>0</v>
      </c>
      <c r="D302" s="0" t="n">
        <f aca="false">B302*C302</f>
        <v>0</v>
      </c>
      <c r="E302" s="0" t="n">
        <f aca="false">B302*B302</f>
        <v>0</v>
      </c>
      <c r="F302" s="0" t="n">
        <f aca="false">(C302-'Statistic Relation'!$E$1)*(C302-'Statistic Relation'!$E$1)</f>
        <v>88674.9136111111</v>
      </c>
      <c r="G302" s="0" t="n">
        <f aca="false">'Statistic Relation'!$B$12+'Statistic Relation'!$B$13*B302</f>
        <v>372.310623892077</v>
      </c>
      <c r="H302" s="0" t="n">
        <f aca="false">(G302-'Statistic Relation'!$E$1)*(G302-'Statistic Relation'!$E$1)</f>
        <v>5554.31703802734</v>
      </c>
      <c r="I302" s="0" t="n">
        <f aca="false">(G302-C302)*(G302-C302)</f>
        <v>138615.200662907</v>
      </c>
    </row>
    <row r="303" customFormat="false" ht="12.75" hidden="false" customHeight="false" outlineLevel="0" collapsed="false">
      <c r="B303" s="2" t="n">
        <v>0</v>
      </c>
      <c r="C303" s="2" t="n">
        <v>0</v>
      </c>
      <c r="D303" s="0" t="n">
        <f aca="false">B303*C303</f>
        <v>0</v>
      </c>
      <c r="E303" s="0" t="n">
        <f aca="false">B303*B303</f>
        <v>0</v>
      </c>
      <c r="F303" s="0" t="n">
        <f aca="false">(C303-'Statistic Relation'!$E$1)*(C303-'Statistic Relation'!$E$1)</f>
        <v>88674.9136111111</v>
      </c>
      <c r="G303" s="0" t="n">
        <f aca="false">'Statistic Relation'!$B$12+'Statistic Relation'!$B$13*B303</f>
        <v>372.310623892077</v>
      </c>
      <c r="H303" s="0" t="n">
        <f aca="false">(G303-'Statistic Relation'!$E$1)*(G303-'Statistic Relation'!$E$1)</f>
        <v>5554.31703802734</v>
      </c>
      <c r="I303" s="0" t="n">
        <f aca="false">(G303-C303)*(G303-C303)</f>
        <v>138615.200662907</v>
      </c>
    </row>
    <row r="304" customFormat="false" ht="12.75" hidden="false" customHeight="false" outlineLevel="0" collapsed="false">
      <c r="B304" s="2" t="n">
        <v>0</v>
      </c>
      <c r="C304" s="2" t="n">
        <v>0</v>
      </c>
      <c r="D304" s="0" t="n">
        <f aca="false">B304*C304</f>
        <v>0</v>
      </c>
      <c r="E304" s="0" t="n">
        <f aca="false">B304*B304</f>
        <v>0</v>
      </c>
      <c r="F304" s="0" t="n">
        <f aca="false">(C304-'Statistic Relation'!$E$1)*(C304-'Statistic Relation'!$E$1)</f>
        <v>88674.9136111111</v>
      </c>
      <c r="G304" s="0" t="n">
        <f aca="false">'Statistic Relation'!$B$12+'Statistic Relation'!$B$13*B304</f>
        <v>372.310623892077</v>
      </c>
      <c r="H304" s="0" t="n">
        <f aca="false">(G304-'Statistic Relation'!$E$1)*(G304-'Statistic Relation'!$E$1)</f>
        <v>5554.31703802734</v>
      </c>
      <c r="I304" s="0" t="n">
        <f aca="false">(G304-C304)*(G304-C304)</f>
        <v>138615.200662907</v>
      </c>
    </row>
    <row r="305" customFormat="false" ht="12.75" hidden="false" customHeight="false" outlineLevel="0" collapsed="false">
      <c r="B305" s="2" t="n">
        <v>0</v>
      </c>
      <c r="C305" s="2" t="n">
        <v>0</v>
      </c>
      <c r="D305" s="0" t="n">
        <f aca="false">B305*C305</f>
        <v>0</v>
      </c>
      <c r="E305" s="0" t="n">
        <f aca="false">B305*B305</f>
        <v>0</v>
      </c>
      <c r="F305" s="0" t="n">
        <f aca="false">(C305-'Statistic Relation'!$E$1)*(C305-'Statistic Relation'!$E$1)</f>
        <v>88674.9136111111</v>
      </c>
      <c r="G305" s="0" t="n">
        <f aca="false">'Statistic Relation'!$B$12+'Statistic Relation'!$B$13*B305</f>
        <v>372.310623892077</v>
      </c>
      <c r="H305" s="0" t="n">
        <f aca="false">(G305-'Statistic Relation'!$E$1)*(G305-'Statistic Relation'!$E$1)</f>
        <v>5554.31703802734</v>
      </c>
      <c r="I305" s="0" t="n">
        <f aca="false">(G305-C305)*(G305-C305)</f>
        <v>138615.200662907</v>
      </c>
    </row>
    <row r="306" customFormat="false" ht="12.75" hidden="false" customHeight="false" outlineLevel="0" collapsed="false">
      <c r="B306" s="2" t="n">
        <v>0</v>
      </c>
      <c r="C306" s="2" t="n">
        <v>0</v>
      </c>
      <c r="D306" s="0" t="n">
        <f aca="false">B306*C306</f>
        <v>0</v>
      </c>
      <c r="E306" s="0" t="n">
        <f aca="false">B306*B306</f>
        <v>0</v>
      </c>
      <c r="F306" s="0" t="n">
        <f aca="false">(C306-'Statistic Relation'!$E$1)*(C306-'Statistic Relation'!$E$1)</f>
        <v>88674.9136111111</v>
      </c>
      <c r="G306" s="0" t="n">
        <f aca="false">'Statistic Relation'!$B$12+'Statistic Relation'!$B$13*B306</f>
        <v>372.310623892077</v>
      </c>
      <c r="H306" s="0" t="n">
        <f aca="false">(G306-'Statistic Relation'!$E$1)*(G306-'Statistic Relation'!$E$1)</f>
        <v>5554.31703802734</v>
      </c>
      <c r="I306" s="0" t="n">
        <f aca="false">(G306-C306)*(G306-C306)</f>
        <v>138615.200662907</v>
      </c>
    </row>
    <row r="307" customFormat="false" ht="12.75" hidden="false" customHeight="false" outlineLevel="0" collapsed="false">
      <c r="B307" s="2" t="n">
        <v>0</v>
      </c>
      <c r="C307" s="2" t="n">
        <v>0</v>
      </c>
      <c r="D307" s="0" t="n">
        <f aca="false">B307*C307</f>
        <v>0</v>
      </c>
      <c r="E307" s="0" t="n">
        <f aca="false">B307*B307</f>
        <v>0</v>
      </c>
      <c r="F307" s="0" t="n">
        <f aca="false">(C307-'Statistic Relation'!$E$1)*(C307-'Statistic Relation'!$E$1)</f>
        <v>88674.9136111111</v>
      </c>
      <c r="G307" s="0" t="n">
        <f aca="false">'Statistic Relation'!$B$12+'Statistic Relation'!$B$13*B307</f>
        <v>372.310623892077</v>
      </c>
      <c r="H307" s="0" t="n">
        <f aca="false">(G307-'Statistic Relation'!$E$1)*(G307-'Statistic Relation'!$E$1)</f>
        <v>5554.31703802734</v>
      </c>
      <c r="I307" s="0" t="n">
        <f aca="false">(G307-C307)*(G307-C307)</f>
        <v>138615.200662907</v>
      </c>
    </row>
    <row r="308" customFormat="false" ht="12.75" hidden="false" customHeight="false" outlineLevel="0" collapsed="false">
      <c r="B308" s="2" t="n">
        <v>0</v>
      </c>
      <c r="C308" s="2" t="n">
        <v>0</v>
      </c>
      <c r="D308" s="0" t="n">
        <f aca="false">B308*C308</f>
        <v>0</v>
      </c>
      <c r="E308" s="0" t="n">
        <f aca="false">B308*B308</f>
        <v>0</v>
      </c>
      <c r="F308" s="0" t="n">
        <f aca="false">(C308-'Statistic Relation'!$E$1)*(C308-'Statistic Relation'!$E$1)</f>
        <v>88674.9136111111</v>
      </c>
      <c r="G308" s="0" t="n">
        <f aca="false">'Statistic Relation'!$B$12+'Statistic Relation'!$B$13*B308</f>
        <v>372.310623892077</v>
      </c>
      <c r="H308" s="0" t="n">
        <f aca="false">(G308-'Statistic Relation'!$E$1)*(G308-'Statistic Relation'!$E$1)</f>
        <v>5554.31703802734</v>
      </c>
      <c r="I308" s="0" t="n">
        <f aca="false">(G308-C308)*(G308-C308)</f>
        <v>138615.200662907</v>
      </c>
    </row>
    <row r="309" customFormat="false" ht="12.75" hidden="false" customHeight="false" outlineLevel="0" collapsed="false">
      <c r="B309" s="2" t="n">
        <v>0</v>
      </c>
      <c r="C309" s="2" t="n">
        <v>0</v>
      </c>
      <c r="D309" s="0" t="n">
        <f aca="false">B309*C309</f>
        <v>0</v>
      </c>
      <c r="E309" s="0" t="n">
        <f aca="false">B309*B309</f>
        <v>0</v>
      </c>
      <c r="F309" s="0" t="n">
        <f aca="false">(C309-'Statistic Relation'!$E$1)*(C309-'Statistic Relation'!$E$1)</f>
        <v>88674.9136111111</v>
      </c>
      <c r="G309" s="0" t="n">
        <f aca="false">'Statistic Relation'!$B$12+'Statistic Relation'!$B$13*B309</f>
        <v>372.310623892077</v>
      </c>
      <c r="H309" s="0" t="n">
        <f aca="false">(G309-'Statistic Relation'!$E$1)*(G309-'Statistic Relation'!$E$1)</f>
        <v>5554.31703802734</v>
      </c>
      <c r="I309" s="0" t="n">
        <f aca="false">(G309-C309)*(G309-C309)</f>
        <v>138615.200662907</v>
      </c>
    </row>
    <row r="310" customFormat="false" ht="12.75" hidden="false" customHeight="false" outlineLevel="0" collapsed="false">
      <c r="B310" s="2" t="n">
        <v>0</v>
      </c>
      <c r="C310" s="2" t="n">
        <v>0</v>
      </c>
      <c r="D310" s="0" t="n">
        <f aca="false">B310*C310</f>
        <v>0</v>
      </c>
      <c r="E310" s="0" t="n">
        <f aca="false">B310*B310</f>
        <v>0</v>
      </c>
      <c r="F310" s="0" t="n">
        <f aca="false">(C310-'Statistic Relation'!$E$1)*(C310-'Statistic Relation'!$E$1)</f>
        <v>88674.9136111111</v>
      </c>
      <c r="G310" s="0" t="n">
        <f aca="false">'Statistic Relation'!$B$12+'Statistic Relation'!$B$13*B310</f>
        <v>372.310623892077</v>
      </c>
      <c r="H310" s="0" t="n">
        <f aca="false">(G310-'Statistic Relation'!$E$1)*(G310-'Statistic Relation'!$E$1)</f>
        <v>5554.31703802734</v>
      </c>
      <c r="I310" s="0" t="n">
        <f aca="false">(G310-C310)*(G310-C310)</f>
        <v>138615.200662907</v>
      </c>
    </row>
    <row r="311" customFormat="false" ht="12.75" hidden="false" customHeight="false" outlineLevel="0" collapsed="false">
      <c r="B311" s="2" t="n">
        <v>0</v>
      </c>
      <c r="C311" s="2" t="n">
        <v>0</v>
      </c>
      <c r="D311" s="0" t="n">
        <f aca="false">B311*C311</f>
        <v>0</v>
      </c>
      <c r="E311" s="0" t="n">
        <f aca="false">B311*B311</f>
        <v>0</v>
      </c>
      <c r="F311" s="0" t="n">
        <f aca="false">(C311-'Statistic Relation'!$E$1)*(C311-'Statistic Relation'!$E$1)</f>
        <v>88674.9136111111</v>
      </c>
      <c r="G311" s="0" t="n">
        <f aca="false">'Statistic Relation'!$B$12+'Statistic Relation'!$B$13*B311</f>
        <v>372.310623892077</v>
      </c>
      <c r="H311" s="0" t="n">
        <f aca="false">(G311-'Statistic Relation'!$E$1)*(G311-'Statistic Relation'!$E$1)</f>
        <v>5554.31703802734</v>
      </c>
      <c r="I311" s="0" t="n">
        <f aca="false">(G311-C311)*(G311-C311)</f>
        <v>138615.200662907</v>
      </c>
    </row>
    <row r="312" customFormat="false" ht="12.75" hidden="false" customHeight="false" outlineLevel="0" collapsed="false">
      <c r="B312" s="2" t="n">
        <v>0</v>
      </c>
      <c r="C312" s="2" t="n">
        <v>0</v>
      </c>
      <c r="D312" s="0" t="n">
        <f aca="false">B312*C312</f>
        <v>0</v>
      </c>
      <c r="E312" s="0" t="n">
        <f aca="false">B312*B312</f>
        <v>0</v>
      </c>
      <c r="F312" s="0" t="n">
        <f aca="false">(C312-'Statistic Relation'!$E$1)*(C312-'Statistic Relation'!$E$1)</f>
        <v>88674.9136111111</v>
      </c>
      <c r="G312" s="0" t="n">
        <f aca="false">'Statistic Relation'!$B$12+'Statistic Relation'!$B$13*B312</f>
        <v>372.310623892077</v>
      </c>
      <c r="H312" s="0" t="n">
        <f aca="false">(G312-'Statistic Relation'!$E$1)*(G312-'Statistic Relation'!$E$1)</f>
        <v>5554.31703802734</v>
      </c>
      <c r="I312" s="0" t="n">
        <f aca="false">(G312-C312)*(G312-C312)</f>
        <v>138615.200662907</v>
      </c>
    </row>
    <row r="313" customFormat="false" ht="12.75" hidden="false" customHeight="false" outlineLevel="0" collapsed="false">
      <c r="B313" s="2" t="n">
        <v>0</v>
      </c>
      <c r="C313" s="2" t="n">
        <v>0</v>
      </c>
      <c r="D313" s="0" t="n">
        <f aca="false">B313*C313</f>
        <v>0</v>
      </c>
      <c r="E313" s="0" t="n">
        <f aca="false">B313*B313</f>
        <v>0</v>
      </c>
      <c r="F313" s="0" t="n">
        <f aca="false">(C313-'Statistic Relation'!$E$1)*(C313-'Statistic Relation'!$E$1)</f>
        <v>88674.9136111111</v>
      </c>
      <c r="G313" s="0" t="n">
        <f aca="false">'Statistic Relation'!$B$12+'Statistic Relation'!$B$13*B313</f>
        <v>372.310623892077</v>
      </c>
      <c r="H313" s="0" t="n">
        <f aca="false">(G313-'Statistic Relation'!$E$1)*(G313-'Statistic Relation'!$E$1)</f>
        <v>5554.31703802734</v>
      </c>
      <c r="I313" s="0" t="n">
        <f aca="false">(G313-C313)*(G313-C313)</f>
        <v>138615.200662907</v>
      </c>
    </row>
    <row r="314" customFormat="false" ht="12.75" hidden="false" customHeight="false" outlineLevel="0" collapsed="false">
      <c r="B314" s="2" t="n">
        <v>0</v>
      </c>
      <c r="C314" s="2" t="n">
        <v>0</v>
      </c>
      <c r="D314" s="0" t="n">
        <f aca="false">B314*C314</f>
        <v>0</v>
      </c>
      <c r="E314" s="0" t="n">
        <f aca="false">B314*B314</f>
        <v>0</v>
      </c>
      <c r="F314" s="0" t="n">
        <f aca="false">(C314-'Statistic Relation'!$E$1)*(C314-'Statistic Relation'!$E$1)</f>
        <v>88674.9136111111</v>
      </c>
      <c r="G314" s="0" t="n">
        <f aca="false">'Statistic Relation'!$B$12+'Statistic Relation'!$B$13*B314</f>
        <v>372.310623892077</v>
      </c>
      <c r="H314" s="0" t="n">
        <f aca="false">(G314-'Statistic Relation'!$E$1)*(G314-'Statistic Relation'!$E$1)</f>
        <v>5554.31703802734</v>
      </c>
      <c r="I314" s="0" t="n">
        <f aca="false">(G314-C314)*(G314-C314)</f>
        <v>138615.200662907</v>
      </c>
    </row>
    <row r="315" customFormat="false" ht="12.75" hidden="false" customHeight="false" outlineLevel="0" collapsed="false">
      <c r="B315" s="2" t="n">
        <v>0</v>
      </c>
      <c r="C315" s="2" t="n">
        <v>0</v>
      </c>
      <c r="D315" s="0" t="n">
        <f aca="false">B315*C315</f>
        <v>0</v>
      </c>
      <c r="E315" s="0" t="n">
        <f aca="false">B315*B315</f>
        <v>0</v>
      </c>
      <c r="F315" s="0" t="n">
        <f aca="false">(C315-'Statistic Relation'!$E$1)*(C315-'Statistic Relation'!$E$1)</f>
        <v>88674.9136111111</v>
      </c>
      <c r="G315" s="0" t="n">
        <f aca="false">'Statistic Relation'!$B$12+'Statistic Relation'!$B$13*B315</f>
        <v>372.310623892077</v>
      </c>
      <c r="H315" s="0" t="n">
        <f aca="false">(G315-'Statistic Relation'!$E$1)*(G315-'Statistic Relation'!$E$1)</f>
        <v>5554.31703802734</v>
      </c>
      <c r="I315" s="0" t="n">
        <f aca="false">(G315-C315)*(G315-C315)</f>
        <v>138615.200662907</v>
      </c>
    </row>
    <row r="316" customFormat="false" ht="12.75" hidden="false" customHeight="false" outlineLevel="0" collapsed="false">
      <c r="B316" s="2" t="n">
        <v>0</v>
      </c>
      <c r="C316" s="2" t="n">
        <v>0</v>
      </c>
      <c r="D316" s="0" t="n">
        <f aca="false">B316*C316</f>
        <v>0</v>
      </c>
      <c r="E316" s="0" t="n">
        <f aca="false">B316*B316</f>
        <v>0</v>
      </c>
      <c r="F316" s="0" t="n">
        <f aca="false">(C316-'Statistic Relation'!$E$1)*(C316-'Statistic Relation'!$E$1)</f>
        <v>88674.9136111111</v>
      </c>
      <c r="G316" s="0" t="n">
        <f aca="false">'Statistic Relation'!$B$12+'Statistic Relation'!$B$13*B316</f>
        <v>372.310623892077</v>
      </c>
      <c r="H316" s="0" t="n">
        <f aca="false">(G316-'Statistic Relation'!$E$1)*(G316-'Statistic Relation'!$E$1)</f>
        <v>5554.31703802734</v>
      </c>
      <c r="I316" s="0" t="n">
        <f aca="false">(G316-C316)*(G316-C316)</f>
        <v>138615.200662907</v>
      </c>
    </row>
    <row r="317" customFormat="false" ht="12.75" hidden="false" customHeight="false" outlineLevel="0" collapsed="false">
      <c r="B317" s="2" t="n">
        <v>0</v>
      </c>
      <c r="C317" s="2" t="n">
        <v>0</v>
      </c>
      <c r="D317" s="0" t="n">
        <f aca="false">B317*C317</f>
        <v>0</v>
      </c>
      <c r="E317" s="0" t="n">
        <f aca="false">B317*B317</f>
        <v>0</v>
      </c>
      <c r="F317" s="0" t="n">
        <f aca="false">(C317-'Statistic Relation'!$E$1)*(C317-'Statistic Relation'!$E$1)</f>
        <v>88674.9136111111</v>
      </c>
      <c r="G317" s="0" t="n">
        <f aca="false">'Statistic Relation'!$B$12+'Statistic Relation'!$B$13*B317</f>
        <v>372.310623892077</v>
      </c>
      <c r="H317" s="0" t="n">
        <f aca="false">(G317-'Statistic Relation'!$E$1)*(G317-'Statistic Relation'!$E$1)</f>
        <v>5554.31703802734</v>
      </c>
      <c r="I317" s="0" t="n">
        <f aca="false">(G317-C317)*(G317-C317)</f>
        <v>138615.200662907</v>
      </c>
    </row>
    <row r="318" customFormat="false" ht="12.75" hidden="false" customHeight="false" outlineLevel="0" collapsed="false">
      <c r="B318" s="2" t="n">
        <v>0</v>
      </c>
      <c r="C318" s="2" t="n">
        <v>0</v>
      </c>
      <c r="D318" s="0" t="n">
        <f aca="false">B318*C318</f>
        <v>0</v>
      </c>
      <c r="E318" s="0" t="n">
        <f aca="false">B318*B318</f>
        <v>0</v>
      </c>
      <c r="F318" s="0" t="n">
        <f aca="false">(C318-'Statistic Relation'!$E$1)*(C318-'Statistic Relation'!$E$1)</f>
        <v>88674.9136111111</v>
      </c>
      <c r="G318" s="0" t="n">
        <f aca="false">'Statistic Relation'!$B$12+'Statistic Relation'!$B$13*B318</f>
        <v>372.310623892077</v>
      </c>
      <c r="H318" s="0" t="n">
        <f aca="false">(G318-'Statistic Relation'!$E$1)*(G318-'Statistic Relation'!$E$1)</f>
        <v>5554.31703802734</v>
      </c>
      <c r="I318" s="0" t="n">
        <f aca="false">(G318-C318)*(G318-C318)</f>
        <v>138615.200662907</v>
      </c>
    </row>
    <row r="319" customFormat="false" ht="12.75" hidden="false" customHeight="false" outlineLevel="0" collapsed="false">
      <c r="B319" s="2" t="n">
        <v>0</v>
      </c>
      <c r="C319" s="2" t="n">
        <v>0</v>
      </c>
      <c r="D319" s="0" t="n">
        <f aca="false">B319*C319</f>
        <v>0</v>
      </c>
      <c r="E319" s="0" t="n">
        <f aca="false">B319*B319</f>
        <v>0</v>
      </c>
      <c r="F319" s="0" t="n">
        <f aca="false">(C319-'Statistic Relation'!$E$1)*(C319-'Statistic Relation'!$E$1)</f>
        <v>88674.9136111111</v>
      </c>
      <c r="G319" s="0" t="n">
        <f aca="false">'Statistic Relation'!$B$12+'Statistic Relation'!$B$13*B319</f>
        <v>372.310623892077</v>
      </c>
      <c r="H319" s="0" t="n">
        <f aca="false">(G319-'Statistic Relation'!$E$1)*(G319-'Statistic Relation'!$E$1)</f>
        <v>5554.31703802734</v>
      </c>
      <c r="I319" s="0" t="n">
        <f aca="false">(G319-C319)*(G319-C319)</f>
        <v>138615.200662907</v>
      </c>
    </row>
    <row r="320" customFormat="false" ht="12.75" hidden="false" customHeight="false" outlineLevel="0" collapsed="false">
      <c r="B320" s="2" t="n">
        <v>0</v>
      </c>
      <c r="C320" s="2" t="n">
        <v>0</v>
      </c>
      <c r="D320" s="0" t="n">
        <f aca="false">B320*C320</f>
        <v>0</v>
      </c>
      <c r="E320" s="0" t="n">
        <f aca="false">B320*B320</f>
        <v>0</v>
      </c>
      <c r="F320" s="0" t="n">
        <f aca="false">(C320-'Statistic Relation'!$E$1)*(C320-'Statistic Relation'!$E$1)</f>
        <v>88674.9136111111</v>
      </c>
      <c r="G320" s="0" t="n">
        <f aca="false">'Statistic Relation'!$B$12+'Statistic Relation'!$B$13*B320</f>
        <v>372.310623892077</v>
      </c>
      <c r="H320" s="0" t="n">
        <f aca="false">(G320-'Statistic Relation'!$E$1)*(G320-'Statistic Relation'!$E$1)</f>
        <v>5554.31703802734</v>
      </c>
      <c r="I320" s="0" t="n">
        <f aca="false">(G320-C320)*(G320-C320)</f>
        <v>138615.200662907</v>
      </c>
    </row>
    <row r="321" customFormat="false" ht="12.75" hidden="false" customHeight="false" outlineLevel="0" collapsed="false">
      <c r="B321" s="2" t="n">
        <v>0</v>
      </c>
      <c r="C321" s="2" t="n">
        <v>0</v>
      </c>
      <c r="D321" s="0" t="n">
        <f aca="false">B321*C321</f>
        <v>0</v>
      </c>
      <c r="E321" s="0" t="n">
        <f aca="false">B321*B321</f>
        <v>0</v>
      </c>
      <c r="F321" s="0" t="n">
        <f aca="false">(C321-'Statistic Relation'!$E$1)*(C321-'Statistic Relation'!$E$1)</f>
        <v>88674.9136111111</v>
      </c>
      <c r="G321" s="0" t="n">
        <f aca="false">'Statistic Relation'!$B$12+'Statistic Relation'!$B$13*B321</f>
        <v>372.310623892077</v>
      </c>
      <c r="H321" s="0" t="n">
        <f aca="false">(G321-'Statistic Relation'!$E$1)*(G321-'Statistic Relation'!$E$1)</f>
        <v>5554.31703802734</v>
      </c>
      <c r="I321" s="0" t="n">
        <f aca="false">(G321-C321)*(G321-C321)</f>
        <v>138615.200662907</v>
      </c>
    </row>
    <row r="322" customFormat="false" ht="12.75" hidden="false" customHeight="false" outlineLevel="0" collapsed="false">
      <c r="B322" s="2" t="n">
        <v>0</v>
      </c>
      <c r="C322" s="2" t="n">
        <v>0</v>
      </c>
      <c r="D322" s="0" t="n">
        <f aca="false">B322*C322</f>
        <v>0</v>
      </c>
      <c r="E322" s="0" t="n">
        <f aca="false">B322*B322</f>
        <v>0</v>
      </c>
      <c r="F322" s="0" t="n">
        <f aca="false">(C322-'Statistic Relation'!$E$1)*(C322-'Statistic Relation'!$E$1)</f>
        <v>88674.9136111111</v>
      </c>
      <c r="G322" s="0" t="n">
        <f aca="false">'Statistic Relation'!$B$12+'Statistic Relation'!$B$13*B322</f>
        <v>372.310623892077</v>
      </c>
      <c r="H322" s="0" t="n">
        <f aca="false">(G322-'Statistic Relation'!$E$1)*(G322-'Statistic Relation'!$E$1)</f>
        <v>5554.31703802734</v>
      </c>
      <c r="I322" s="0" t="n">
        <f aca="false">(G322-C322)*(G322-C322)</f>
        <v>138615.200662907</v>
      </c>
    </row>
    <row r="323" customFormat="false" ht="12.75" hidden="false" customHeight="false" outlineLevel="0" collapsed="false">
      <c r="B323" s="2" t="n">
        <v>0</v>
      </c>
      <c r="C323" s="2" t="n">
        <v>0</v>
      </c>
      <c r="D323" s="0" t="n">
        <f aca="false">B323*C323</f>
        <v>0</v>
      </c>
      <c r="E323" s="0" t="n">
        <f aca="false">B323*B323</f>
        <v>0</v>
      </c>
      <c r="F323" s="0" t="n">
        <f aca="false">(C323-'Statistic Relation'!$E$1)*(C323-'Statistic Relation'!$E$1)</f>
        <v>88674.9136111111</v>
      </c>
      <c r="G323" s="0" t="n">
        <f aca="false">'Statistic Relation'!$B$12+'Statistic Relation'!$B$13*B323</f>
        <v>372.310623892077</v>
      </c>
      <c r="H323" s="0" t="n">
        <f aca="false">(G323-'Statistic Relation'!$E$1)*(G323-'Statistic Relation'!$E$1)</f>
        <v>5554.31703802734</v>
      </c>
      <c r="I323" s="0" t="n">
        <f aca="false">(G323-C323)*(G323-C323)</f>
        <v>138615.200662907</v>
      </c>
    </row>
    <row r="324" customFormat="false" ht="12.75" hidden="false" customHeight="false" outlineLevel="0" collapsed="false">
      <c r="B324" s="2" t="n">
        <v>0</v>
      </c>
      <c r="C324" s="2" t="n">
        <v>0</v>
      </c>
      <c r="D324" s="0" t="n">
        <f aca="false">B324*C324</f>
        <v>0</v>
      </c>
      <c r="E324" s="0" t="n">
        <f aca="false">B324*B324</f>
        <v>0</v>
      </c>
      <c r="F324" s="0" t="n">
        <f aca="false">(C324-'Statistic Relation'!$E$1)*(C324-'Statistic Relation'!$E$1)</f>
        <v>88674.9136111111</v>
      </c>
      <c r="G324" s="0" t="n">
        <f aca="false">'Statistic Relation'!$B$12+'Statistic Relation'!$B$13*B324</f>
        <v>372.310623892077</v>
      </c>
      <c r="H324" s="0" t="n">
        <f aca="false">(G324-'Statistic Relation'!$E$1)*(G324-'Statistic Relation'!$E$1)</f>
        <v>5554.31703802734</v>
      </c>
      <c r="I324" s="0" t="n">
        <f aca="false">(G324-C324)*(G324-C324)</f>
        <v>138615.200662907</v>
      </c>
    </row>
    <row r="325" customFormat="false" ht="12.75" hidden="false" customHeight="false" outlineLevel="0" collapsed="false">
      <c r="B325" s="2" t="n">
        <v>0</v>
      </c>
      <c r="C325" s="2" t="n">
        <v>0</v>
      </c>
      <c r="D325" s="0" t="n">
        <f aca="false">B325*C325</f>
        <v>0</v>
      </c>
      <c r="E325" s="0" t="n">
        <f aca="false">B325*B325</f>
        <v>0</v>
      </c>
      <c r="F325" s="0" t="n">
        <f aca="false">(C325-'Statistic Relation'!$E$1)*(C325-'Statistic Relation'!$E$1)</f>
        <v>88674.9136111111</v>
      </c>
      <c r="G325" s="0" t="n">
        <f aca="false">'Statistic Relation'!$B$12+'Statistic Relation'!$B$13*B325</f>
        <v>372.310623892077</v>
      </c>
      <c r="H325" s="0" t="n">
        <f aca="false">(G325-'Statistic Relation'!$E$1)*(G325-'Statistic Relation'!$E$1)</f>
        <v>5554.31703802734</v>
      </c>
      <c r="I325" s="0" t="n">
        <f aca="false">(G325-C325)*(G325-C325)</f>
        <v>138615.200662907</v>
      </c>
    </row>
    <row r="326" customFormat="false" ht="12.75" hidden="false" customHeight="false" outlineLevel="0" collapsed="false">
      <c r="B326" s="2" t="n">
        <v>0</v>
      </c>
      <c r="C326" s="2" t="n">
        <v>0</v>
      </c>
      <c r="D326" s="0" t="n">
        <f aca="false">B326*C326</f>
        <v>0</v>
      </c>
      <c r="E326" s="0" t="n">
        <f aca="false">B326*B326</f>
        <v>0</v>
      </c>
      <c r="F326" s="0" t="n">
        <f aca="false">(C326-'Statistic Relation'!$E$1)*(C326-'Statistic Relation'!$E$1)</f>
        <v>88674.9136111111</v>
      </c>
      <c r="G326" s="0" t="n">
        <f aca="false">'Statistic Relation'!$B$12+'Statistic Relation'!$B$13*B326</f>
        <v>372.310623892077</v>
      </c>
      <c r="H326" s="0" t="n">
        <f aca="false">(G326-'Statistic Relation'!$E$1)*(G326-'Statistic Relation'!$E$1)</f>
        <v>5554.31703802734</v>
      </c>
      <c r="I326" s="0" t="n">
        <f aca="false">(G326-C326)*(G326-C326)</f>
        <v>138615.200662907</v>
      </c>
    </row>
    <row r="327" customFormat="false" ht="12.75" hidden="false" customHeight="false" outlineLevel="0" collapsed="false">
      <c r="B327" s="2" t="n">
        <v>0</v>
      </c>
      <c r="C327" s="2" t="n">
        <v>0</v>
      </c>
      <c r="D327" s="0" t="n">
        <f aca="false">B327*C327</f>
        <v>0</v>
      </c>
      <c r="E327" s="0" t="n">
        <f aca="false">B327*B327</f>
        <v>0</v>
      </c>
      <c r="F327" s="0" t="n">
        <f aca="false">(C327-'Statistic Relation'!$E$1)*(C327-'Statistic Relation'!$E$1)</f>
        <v>88674.9136111111</v>
      </c>
      <c r="G327" s="0" t="n">
        <f aca="false">'Statistic Relation'!$B$12+'Statistic Relation'!$B$13*B327</f>
        <v>372.310623892077</v>
      </c>
      <c r="H327" s="0" t="n">
        <f aca="false">(G327-'Statistic Relation'!$E$1)*(G327-'Statistic Relation'!$E$1)</f>
        <v>5554.31703802734</v>
      </c>
      <c r="I327" s="0" t="n">
        <f aca="false">(G327-C327)*(G327-C327)</f>
        <v>138615.200662907</v>
      </c>
    </row>
    <row r="328" customFormat="false" ht="12.75" hidden="false" customHeight="false" outlineLevel="0" collapsed="false">
      <c r="B328" s="2" t="n">
        <v>0</v>
      </c>
      <c r="C328" s="2" t="n">
        <v>0</v>
      </c>
      <c r="D328" s="0" t="n">
        <f aca="false">B328*C328</f>
        <v>0</v>
      </c>
      <c r="E328" s="0" t="n">
        <f aca="false">B328*B328</f>
        <v>0</v>
      </c>
      <c r="F328" s="0" t="n">
        <f aca="false">(C328-'Statistic Relation'!$E$1)*(C328-'Statistic Relation'!$E$1)</f>
        <v>88674.9136111111</v>
      </c>
      <c r="G328" s="0" t="n">
        <f aca="false">'Statistic Relation'!$B$12+'Statistic Relation'!$B$13*B328</f>
        <v>372.310623892077</v>
      </c>
      <c r="H328" s="0" t="n">
        <f aca="false">(G328-'Statistic Relation'!$E$1)*(G328-'Statistic Relation'!$E$1)</f>
        <v>5554.31703802734</v>
      </c>
      <c r="I328" s="0" t="n">
        <f aca="false">(G328-C328)*(G328-C328)</f>
        <v>138615.200662907</v>
      </c>
    </row>
    <row r="329" customFormat="false" ht="12.75" hidden="false" customHeight="false" outlineLevel="0" collapsed="false">
      <c r="B329" s="2" t="n">
        <v>0</v>
      </c>
      <c r="C329" s="2" t="n">
        <v>0</v>
      </c>
      <c r="D329" s="0" t="n">
        <f aca="false">B329*C329</f>
        <v>0</v>
      </c>
      <c r="E329" s="0" t="n">
        <f aca="false">B329*B329</f>
        <v>0</v>
      </c>
      <c r="F329" s="0" t="n">
        <f aca="false">(C329-'Statistic Relation'!$E$1)*(C329-'Statistic Relation'!$E$1)</f>
        <v>88674.9136111111</v>
      </c>
      <c r="G329" s="0" t="n">
        <f aca="false">'Statistic Relation'!$B$12+'Statistic Relation'!$B$13*B329</f>
        <v>372.310623892077</v>
      </c>
      <c r="H329" s="0" t="n">
        <f aca="false">(G329-'Statistic Relation'!$E$1)*(G329-'Statistic Relation'!$E$1)</f>
        <v>5554.31703802734</v>
      </c>
      <c r="I329" s="0" t="n">
        <f aca="false">(G329-C329)*(G329-C329)</f>
        <v>138615.200662907</v>
      </c>
    </row>
    <row r="330" customFormat="false" ht="12.75" hidden="false" customHeight="false" outlineLevel="0" collapsed="false">
      <c r="B330" s="2" t="n">
        <v>0</v>
      </c>
      <c r="C330" s="2" t="n">
        <v>0</v>
      </c>
      <c r="D330" s="0" t="n">
        <f aca="false">B330*C330</f>
        <v>0</v>
      </c>
      <c r="E330" s="0" t="n">
        <f aca="false">B330*B330</f>
        <v>0</v>
      </c>
      <c r="F330" s="0" t="n">
        <f aca="false">(C330-'Statistic Relation'!$E$1)*(C330-'Statistic Relation'!$E$1)</f>
        <v>88674.9136111111</v>
      </c>
      <c r="G330" s="0" t="n">
        <f aca="false">'Statistic Relation'!$B$12+'Statistic Relation'!$B$13*B330</f>
        <v>372.310623892077</v>
      </c>
      <c r="H330" s="0" t="n">
        <f aca="false">(G330-'Statistic Relation'!$E$1)*(G330-'Statistic Relation'!$E$1)</f>
        <v>5554.31703802734</v>
      </c>
      <c r="I330" s="0" t="n">
        <f aca="false">(G330-C330)*(G330-C330)</f>
        <v>138615.200662907</v>
      </c>
    </row>
    <row r="331" customFormat="false" ht="12.75" hidden="false" customHeight="false" outlineLevel="0" collapsed="false">
      <c r="B331" s="2" t="n">
        <v>0</v>
      </c>
      <c r="C331" s="2" t="n">
        <v>0</v>
      </c>
      <c r="D331" s="0" t="n">
        <f aca="false">B331*C331</f>
        <v>0</v>
      </c>
      <c r="E331" s="0" t="n">
        <f aca="false">B331*B331</f>
        <v>0</v>
      </c>
      <c r="F331" s="0" t="n">
        <f aca="false">(C331-'Statistic Relation'!$E$1)*(C331-'Statistic Relation'!$E$1)</f>
        <v>88674.9136111111</v>
      </c>
      <c r="G331" s="0" t="n">
        <f aca="false">'Statistic Relation'!$B$12+'Statistic Relation'!$B$13*B331</f>
        <v>372.310623892077</v>
      </c>
      <c r="H331" s="0" t="n">
        <f aca="false">(G331-'Statistic Relation'!$E$1)*(G331-'Statistic Relation'!$E$1)</f>
        <v>5554.31703802734</v>
      </c>
      <c r="I331" s="0" t="n">
        <f aca="false">(G331-C331)*(G331-C331)</f>
        <v>138615.200662907</v>
      </c>
    </row>
    <row r="332" customFormat="false" ht="12.75" hidden="false" customHeight="false" outlineLevel="0" collapsed="false">
      <c r="B332" s="2" t="n">
        <v>0</v>
      </c>
      <c r="C332" s="2" t="n">
        <v>0</v>
      </c>
      <c r="D332" s="0" t="n">
        <f aca="false">B332*C332</f>
        <v>0</v>
      </c>
      <c r="E332" s="0" t="n">
        <f aca="false">B332*B332</f>
        <v>0</v>
      </c>
      <c r="F332" s="0" t="n">
        <f aca="false">(C332-'Statistic Relation'!$E$1)*(C332-'Statistic Relation'!$E$1)</f>
        <v>88674.9136111111</v>
      </c>
      <c r="G332" s="0" t="n">
        <f aca="false">'Statistic Relation'!$B$12+'Statistic Relation'!$B$13*B332</f>
        <v>372.310623892077</v>
      </c>
      <c r="H332" s="0" t="n">
        <f aca="false">(G332-'Statistic Relation'!$E$1)*(G332-'Statistic Relation'!$E$1)</f>
        <v>5554.31703802734</v>
      </c>
      <c r="I332" s="0" t="n">
        <f aca="false">(G332-C332)*(G332-C332)</f>
        <v>138615.200662907</v>
      </c>
    </row>
    <row r="333" customFormat="false" ht="12.75" hidden="false" customHeight="false" outlineLevel="0" collapsed="false">
      <c r="B333" s="2" t="n">
        <v>0</v>
      </c>
      <c r="C333" s="2" t="n">
        <v>0</v>
      </c>
      <c r="D333" s="0" t="n">
        <f aca="false">B333*C333</f>
        <v>0</v>
      </c>
      <c r="E333" s="0" t="n">
        <f aca="false">B333*B333</f>
        <v>0</v>
      </c>
      <c r="F333" s="0" t="n">
        <f aca="false">(C333-'Statistic Relation'!$E$1)*(C333-'Statistic Relation'!$E$1)</f>
        <v>88674.9136111111</v>
      </c>
      <c r="G333" s="0" t="n">
        <f aca="false">'Statistic Relation'!$B$12+'Statistic Relation'!$B$13*B333</f>
        <v>372.310623892077</v>
      </c>
      <c r="H333" s="0" t="n">
        <f aca="false">(G333-'Statistic Relation'!$E$1)*(G333-'Statistic Relation'!$E$1)</f>
        <v>5554.31703802734</v>
      </c>
      <c r="I333" s="0" t="n">
        <f aca="false">(G333-C333)*(G333-C333)</f>
        <v>138615.200662907</v>
      </c>
    </row>
    <row r="334" customFormat="false" ht="12.75" hidden="false" customHeight="false" outlineLevel="0" collapsed="false">
      <c r="B334" s="2" t="n">
        <v>0</v>
      </c>
      <c r="C334" s="2" t="n">
        <v>0</v>
      </c>
      <c r="D334" s="0" t="n">
        <f aca="false">B334*C334</f>
        <v>0</v>
      </c>
      <c r="E334" s="0" t="n">
        <f aca="false">B334*B334</f>
        <v>0</v>
      </c>
      <c r="F334" s="0" t="n">
        <f aca="false">(C334-'Statistic Relation'!$E$1)*(C334-'Statistic Relation'!$E$1)</f>
        <v>88674.9136111111</v>
      </c>
      <c r="G334" s="0" t="n">
        <f aca="false">'Statistic Relation'!$B$12+'Statistic Relation'!$B$13*B334</f>
        <v>372.310623892077</v>
      </c>
      <c r="H334" s="0" t="n">
        <f aca="false">(G334-'Statistic Relation'!$E$1)*(G334-'Statistic Relation'!$E$1)</f>
        <v>5554.31703802734</v>
      </c>
      <c r="I334" s="0" t="n">
        <f aca="false">(G334-C334)*(G334-C334)</f>
        <v>138615.200662907</v>
      </c>
    </row>
    <row r="335" customFormat="false" ht="12.75" hidden="false" customHeight="false" outlineLevel="0" collapsed="false">
      <c r="B335" s="2" t="n">
        <v>0</v>
      </c>
      <c r="C335" s="2" t="n">
        <v>0</v>
      </c>
      <c r="D335" s="0" t="n">
        <f aca="false">B335*C335</f>
        <v>0</v>
      </c>
      <c r="E335" s="0" t="n">
        <f aca="false">B335*B335</f>
        <v>0</v>
      </c>
      <c r="F335" s="0" t="n">
        <f aca="false">(C335-'Statistic Relation'!$E$1)*(C335-'Statistic Relation'!$E$1)</f>
        <v>88674.9136111111</v>
      </c>
      <c r="G335" s="0" t="n">
        <f aca="false">'Statistic Relation'!$B$12+'Statistic Relation'!$B$13*B335</f>
        <v>372.310623892077</v>
      </c>
      <c r="H335" s="0" t="n">
        <f aca="false">(G335-'Statistic Relation'!$E$1)*(G335-'Statistic Relation'!$E$1)</f>
        <v>5554.31703802734</v>
      </c>
      <c r="I335" s="0" t="n">
        <f aca="false">(G335-C335)*(G335-C335)</f>
        <v>138615.200662907</v>
      </c>
    </row>
    <row r="336" customFormat="false" ht="12.75" hidden="false" customHeight="false" outlineLevel="0" collapsed="false">
      <c r="B336" s="2" t="n">
        <v>0</v>
      </c>
      <c r="C336" s="2" t="n">
        <v>0</v>
      </c>
      <c r="D336" s="0" t="n">
        <f aca="false">B336*C336</f>
        <v>0</v>
      </c>
      <c r="E336" s="0" t="n">
        <f aca="false">B336*B336</f>
        <v>0</v>
      </c>
      <c r="F336" s="0" t="n">
        <f aca="false">(C336-'Statistic Relation'!$E$1)*(C336-'Statistic Relation'!$E$1)</f>
        <v>88674.9136111111</v>
      </c>
      <c r="G336" s="0" t="n">
        <f aca="false">'Statistic Relation'!$B$12+'Statistic Relation'!$B$13*B336</f>
        <v>372.310623892077</v>
      </c>
      <c r="H336" s="0" t="n">
        <f aca="false">(G336-'Statistic Relation'!$E$1)*(G336-'Statistic Relation'!$E$1)</f>
        <v>5554.31703802734</v>
      </c>
      <c r="I336" s="0" t="n">
        <f aca="false">(G336-C336)*(G336-C336)</f>
        <v>138615.200662907</v>
      </c>
    </row>
    <row r="337" customFormat="false" ht="12.75" hidden="false" customHeight="false" outlineLevel="0" collapsed="false">
      <c r="B337" s="2" t="n">
        <v>0</v>
      </c>
      <c r="C337" s="2" t="n">
        <v>0</v>
      </c>
      <c r="D337" s="0" t="n">
        <f aca="false">B337*C337</f>
        <v>0</v>
      </c>
      <c r="E337" s="0" t="n">
        <f aca="false">B337*B337</f>
        <v>0</v>
      </c>
      <c r="F337" s="0" t="n">
        <f aca="false">(C337-'Statistic Relation'!$E$1)*(C337-'Statistic Relation'!$E$1)</f>
        <v>88674.9136111111</v>
      </c>
      <c r="G337" s="0" t="n">
        <f aca="false">'Statistic Relation'!$B$12+'Statistic Relation'!$B$13*B337</f>
        <v>372.310623892077</v>
      </c>
      <c r="H337" s="0" t="n">
        <f aca="false">(G337-'Statistic Relation'!$E$1)*(G337-'Statistic Relation'!$E$1)</f>
        <v>5554.31703802734</v>
      </c>
      <c r="I337" s="0" t="n">
        <f aca="false">(G337-C337)*(G337-C337)</f>
        <v>138615.200662907</v>
      </c>
    </row>
    <row r="338" customFormat="false" ht="12.75" hidden="false" customHeight="false" outlineLevel="0" collapsed="false">
      <c r="B338" s="2" t="n">
        <v>0</v>
      </c>
      <c r="C338" s="2" t="n">
        <v>0</v>
      </c>
      <c r="D338" s="0" t="n">
        <f aca="false">B338*C338</f>
        <v>0</v>
      </c>
      <c r="E338" s="0" t="n">
        <f aca="false">B338*B338</f>
        <v>0</v>
      </c>
      <c r="F338" s="0" t="n">
        <f aca="false">(C338-'Statistic Relation'!$E$1)*(C338-'Statistic Relation'!$E$1)</f>
        <v>88674.9136111111</v>
      </c>
      <c r="G338" s="0" t="n">
        <f aca="false">'Statistic Relation'!$B$12+'Statistic Relation'!$B$13*B338</f>
        <v>372.310623892077</v>
      </c>
      <c r="H338" s="0" t="n">
        <f aca="false">(G338-'Statistic Relation'!$E$1)*(G338-'Statistic Relation'!$E$1)</f>
        <v>5554.31703802734</v>
      </c>
      <c r="I338" s="0" t="n">
        <f aca="false">(G338-C338)*(G338-C338)</f>
        <v>138615.200662907</v>
      </c>
    </row>
    <row r="339" customFormat="false" ht="12.75" hidden="false" customHeight="false" outlineLevel="0" collapsed="false">
      <c r="B339" s="2" t="n">
        <v>0</v>
      </c>
      <c r="C339" s="2" t="n">
        <v>0</v>
      </c>
      <c r="D339" s="0" t="n">
        <f aca="false">B339*C339</f>
        <v>0</v>
      </c>
      <c r="E339" s="0" t="n">
        <f aca="false">B339*B339</f>
        <v>0</v>
      </c>
      <c r="F339" s="0" t="n">
        <f aca="false">(C339-'Statistic Relation'!$E$1)*(C339-'Statistic Relation'!$E$1)</f>
        <v>88674.9136111111</v>
      </c>
      <c r="G339" s="0" t="n">
        <f aca="false">'Statistic Relation'!$B$12+'Statistic Relation'!$B$13*B339</f>
        <v>372.310623892077</v>
      </c>
      <c r="H339" s="0" t="n">
        <f aca="false">(G339-'Statistic Relation'!$E$1)*(G339-'Statistic Relation'!$E$1)</f>
        <v>5554.31703802734</v>
      </c>
      <c r="I339" s="0" t="n">
        <f aca="false">(G339-C339)*(G339-C339)</f>
        <v>138615.200662907</v>
      </c>
    </row>
    <row r="340" customFormat="false" ht="12.75" hidden="false" customHeight="false" outlineLevel="0" collapsed="false">
      <c r="B340" s="2" t="n">
        <v>0</v>
      </c>
      <c r="C340" s="2" t="n">
        <v>0</v>
      </c>
      <c r="D340" s="0" t="n">
        <f aca="false">B340*C340</f>
        <v>0</v>
      </c>
      <c r="E340" s="0" t="n">
        <f aca="false">B340*B340</f>
        <v>0</v>
      </c>
      <c r="F340" s="0" t="n">
        <f aca="false">(C340-'Statistic Relation'!$E$1)*(C340-'Statistic Relation'!$E$1)</f>
        <v>88674.9136111111</v>
      </c>
      <c r="G340" s="0" t="n">
        <f aca="false">'Statistic Relation'!$B$12+'Statistic Relation'!$B$13*B340</f>
        <v>372.310623892077</v>
      </c>
      <c r="H340" s="0" t="n">
        <f aca="false">(G340-'Statistic Relation'!$E$1)*(G340-'Statistic Relation'!$E$1)</f>
        <v>5554.31703802734</v>
      </c>
      <c r="I340" s="0" t="n">
        <f aca="false">(G340-C340)*(G340-C340)</f>
        <v>138615.200662907</v>
      </c>
    </row>
    <row r="341" customFormat="false" ht="12.75" hidden="false" customHeight="false" outlineLevel="0" collapsed="false">
      <c r="B341" s="2" t="n">
        <v>0</v>
      </c>
      <c r="C341" s="2" t="n">
        <v>0</v>
      </c>
      <c r="D341" s="0" t="n">
        <f aca="false">B341*C341</f>
        <v>0</v>
      </c>
      <c r="E341" s="0" t="n">
        <f aca="false">B341*B341</f>
        <v>0</v>
      </c>
      <c r="F341" s="0" t="n">
        <f aca="false">(C341-'Statistic Relation'!$E$1)*(C341-'Statistic Relation'!$E$1)</f>
        <v>88674.9136111111</v>
      </c>
      <c r="G341" s="0" t="n">
        <f aca="false">'Statistic Relation'!$B$12+'Statistic Relation'!$B$13*B341</f>
        <v>372.310623892077</v>
      </c>
      <c r="H341" s="0" t="n">
        <f aca="false">(G341-'Statistic Relation'!$E$1)*(G341-'Statistic Relation'!$E$1)</f>
        <v>5554.31703802734</v>
      </c>
      <c r="I341" s="0" t="n">
        <f aca="false">(G341-C341)*(G341-C341)</f>
        <v>138615.200662907</v>
      </c>
    </row>
    <row r="342" customFormat="false" ht="12.75" hidden="false" customHeight="false" outlineLevel="0" collapsed="false">
      <c r="B342" s="2" t="n">
        <v>0</v>
      </c>
      <c r="C342" s="2" t="n">
        <v>0</v>
      </c>
      <c r="D342" s="0" t="n">
        <f aca="false">B342*C342</f>
        <v>0</v>
      </c>
      <c r="E342" s="0" t="n">
        <f aca="false">B342*B342</f>
        <v>0</v>
      </c>
      <c r="F342" s="0" t="n">
        <f aca="false">(C342-'Statistic Relation'!$E$1)*(C342-'Statistic Relation'!$E$1)</f>
        <v>88674.9136111111</v>
      </c>
      <c r="G342" s="0" t="n">
        <f aca="false">'Statistic Relation'!$B$12+'Statistic Relation'!$B$13*B342</f>
        <v>372.310623892077</v>
      </c>
      <c r="H342" s="0" t="n">
        <f aca="false">(G342-'Statistic Relation'!$E$1)*(G342-'Statistic Relation'!$E$1)</f>
        <v>5554.31703802734</v>
      </c>
      <c r="I342" s="0" t="n">
        <f aca="false">(G342-C342)*(G342-C342)</f>
        <v>138615.200662907</v>
      </c>
    </row>
    <row r="343" customFormat="false" ht="12.75" hidden="false" customHeight="false" outlineLevel="0" collapsed="false">
      <c r="B343" s="2" t="n">
        <v>0</v>
      </c>
      <c r="C343" s="2" t="n">
        <v>0</v>
      </c>
      <c r="D343" s="0" t="n">
        <f aca="false">B343*C343</f>
        <v>0</v>
      </c>
      <c r="E343" s="0" t="n">
        <f aca="false">B343*B343</f>
        <v>0</v>
      </c>
      <c r="F343" s="0" t="n">
        <f aca="false">(C343-'Statistic Relation'!$E$1)*(C343-'Statistic Relation'!$E$1)</f>
        <v>88674.9136111111</v>
      </c>
      <c r="G343" s="0" t="n">
        <f aca="false">'Statistic Relation'!$B$12+'Statistic Relation'!$B$13*B343</f>
        <v>372.310623892077</v>
      </c>
      <c r="H343" s="0" t="n">
        <f aca="false">(G343-'Statistic Relation'!$E$1)*(G343-'Statistic Relation'!$E$1)</f>
        <v>5554.31703802734</v>
      </c>
      <c r="I343" s="0" t="n">
        <f aca="false">(G343-C343)*(G343-C343)</f>
        <v>138615.200662907</v>
      </c>
    </row>
    <row r="344" customFormat="false" ht="12.75" hidden="false" customHeight="false" outlineLevel="0" collapsed="false">
      <c r="B344" s="2" t="n">
        <v>0</v>
      </c>
      <c r="C344" s="2" t="n">
        <v>0</v>
      </c>
      <c r="D344" s="0" t="n">
        <f aca="false">B344*C344</f>
        <v>0</v>
      </c>
      <c r="E344" s="0" t="n">
        <f aca="false">B344*B344</f>
        <v>0</v>
      </c>
      <c r="F344" s="0" t="n">
        <f aca="false">(C344-'Statistic Relation'!$E$1)*(C344-'Statistic Relation'!$E$1)</f>
        <v>88674.9136111111</v>
      </c>
      <c r="G344" s="0" t="n">
        <f aca="false">'Statistic Relation'!$B$12+'Statistic Relation'!$B$13*B344</f>
        <v>372.310623892077</v>
      </c>
      <c r="H344" s="0" t="n">
        <f aca="false">(G344-'Statistic Relation'!$E$1)*(G344-'Statistic Relation'!$E$1)</f>
        <v>5554.31703802734</v>
      </c>
      <c r="I344" s="0" t="n">
        <f aca="false">(G344-C344)*(G344-C344)</f>
        <v>138615.200662907</v>
      </c>
    </row>
    <row r="345" customFormat="false" ht="12.75" hidden="false" customHeight="false" outlineLevel="0" collapsed="false">
      <c r="B345" s="2" t="n">
        <v>0</v>
      </c>
      <c r="C345" s="2" t="n">
        <v>0</v>
      </c>
      <c r="D345" s="0" t="n">
        <f aca="false">B345*C345</f>
        <v>0</v>
      </c>
      <c r="E345" s="0" t="n">
        <f aca="false">B345*B345</f>
        <v>0</v>
      </c>
      <c r="F345" s="0" t="n">
        <f aca="false">(C345-'Statistic Relation'!$E$1)*(C345-'Statistic Relation'!$E$1)</f>
        <v>88674.9136111111</v>
      </c>
      <c r="G345" s="0" t="n">
        <f aca="false">'Statistic Relation'!$B$12+'Statistic Relation'!$B$13*B345</f>
        <v>372.310623892077</v>
      </c>
      <c r="H345" s="0" t="n">
        <f aca="false">(G345-'Statistic Relation'!$E$1)*(G345-'Statistic Relation'!$E$1)</f>
        <v>5554.31703802734</v>
      </c>
      <c r="I345" s="0" t="n">
        <f aca="false">(G345-C345)*(G345-C345)</f>
        <v>138615.200662907</v>
      </c>
    </row>
    <row r="346" customFormat="false" ht="12.75" hidden="false" customHeight="false" outlineLevel="0" collapsed="false">
      <c r="B346" s="2" t="n">
        <v>0</v>
      </c>
      <c r="C346" s="2" t="n">
        <v>0</v>
      </c>
      <c r="D346" s="0" t="n">
        <f aca="false">B346*C346</f>
        <v>0</v>
      </c>
      <c r="E346" s="0" t="n">
        <f aca="false">B346*B346</f>
        <v>0</v>
      </c>
      <c r="F346" s="0" t="n">
        <f aca="false">(C346-'Statistic Relation'!$E$1)*(C346-'Statistic Relation'!$E$1)</f>
        <v>88674.9136111111</v>
      </c>
      <c r="G346" s="0" t="n">
        <f aca="false">'Statistic Relation'!$B$12+'Statistic Relation'!$B$13*B346</f>
        <v>372.310623892077</v>
      </c>
      <c r="H346" s="0" t="n">
        <f aca="false">(G346-'Statistic Relation'!$E$1)*(G346-'Statistic Relation'!$E$1)</f>
        <v>5554.31703802734</v>
      </c>
      <c r="I346" s="0" t="n">
        <f aca="false">(G346-C346)*(G346-C346)</f>
        <v>138615.200662907</v>
      </c>
    </row>
    <row r="347" customFormat="false" ht="12.75" hidden="false" customHeight="false" outlineLevel="0" collapsed="false">
      <c r="B347" s="2" t="n">
        <v>0</v>
      </c>
      <c r="C347" s="2" t="n">
        <v>0</v>
      </c>
      <c r="D347" s="0" t="n">
        <f aca="false">B347*C347</f>
        <v>0</v>
      </c>
      <c r="E347" s="0" t="n">
        <f aca="false">B347*B347</f>
        <v>0</v>
      </c>
      <c r="F347" s="0" t="n">
        <f aca="false">(C347-'Statistic Relation'!$E$1)*(C347-'Statistic Relation'!$E$1)</f>
        <v>88674.9136111111</v>
      </c>
      <c r="G347" s="0" t="n">
        <f aca="false">'Statistic Relation'!$B$12+'Statistic Relation'!$B$13*B347</f>
        <v>372.310623892077</v>
      </c>
      <c r="H347" s="0" t="n">
        <f aca="false">(G347-'Statistic Relation'!$E$1)*(G347-'Statistic Relation'!$E$1)</f>
        <v>5554.31703802734</v>
      </c>
      <c r="I347" s="0" t="n">
        <f aca="false">(G347-C347)*(G347-C347)</f>
        <v>138615.200662907</v>
      </c>
    </row>
    <row r="348" customFormat="false" ht="12.75" hidden="false" customHeight="false" outlineLevel="0" collapsed="false">
      <c r="B348" s="2" t="n">
        <v>0</v>
      </c>
      <c r="C348" s="2" t="n">
        <v>0</v>
      </c>
      <c r="D348" s="0" t="n">
        <f aca="false">B348*C348</f>
        <v>0</v>
      </c>
      <c r="E348" s="0" t="n">
        <f aca="false">B348*B348</f>
        <v>0</v>
      </c>
      <c r="F348" s="0" t="n">
        <f aca="false">(C348-'Statistic Relation'!$E$1)*(C348-'Statistic Relation'!$E$1)</f>
        <v>88674.9136111111</v>
      </c>
      <c r="G348" s="0" t="n">
        <f aca="false">'Statistic Relation'!$B$12+'Statistic Relation'!$B$13*B348</f>
        <v>372.310623892077</v>
      </c>
      <c r="H348" s="0" t="n">
        <f aca="false">(G348-'Statistic Relation'!$E$1)*(G348-'Statistic Relation'!$E$1)</f>
        <v>5554.31703802734</v>
      </c>
      <c r="I348" s="0" t="n">
        <f aca="false">(G348-C348)*(G348-C348)</f>
        <v>138615.200662907</v>
      </c>
    </row>
    <row r="349" customFormat="false" ht="12.75" hidden="false" customHeight="false" outlineLevel="0" collapsed="false">
      <c r="B349" s="2" t="n">
        <v>0</v>
      </c>
      <c r="C349" s="2" t="n">
        <v>0</v>
      </c>
      <c r="D349" s="0" t="n">
        <f aca="false">B349*C349</f>
        <v>0</v>
      </c>
      <c r="E349" s="0" t="n">
        <f aca="false">B349*B349</f>
        <v>0</v>
      </c>
      <c r="F349" s="0" t="n">
        <f aca="false">(C349-'Statistic Relation'!$E$1)*(C349-'Statistic Relation'!$E$1)</f>
        <v>88674.9136111111</v>
      </c>
      <c r="G349" s="0" t="n">
        <f aca="false">'Statistic Relation'!$B$12+'Statistic Relation'!$B$13*B349</f>
        <v>372.310623892077</v>
      </c>
      <c r="H349" s="0" t="n">
        <f aca="false">(G349-'Statistic Relation'!$E$1)*(G349-'Statistic Relation'!$E$1)</f>
        <v>5554.31703802734</v>
      </c>
      <c r="I349" s="0" t="n">
        <f aca="false">(G349-C349)*(G349-C349)</f>
        <v>138615.200662907</v>
      </c>
    </row>
    <row r="350" customFormat="false" ht="12.75" hidden="false" customHeight="false" outlineLevel="0" collapsed="false">
      <c r="B350" s="2" t="n">
        <v>0</v>
      </c>
      <c r="C350" s="2" t="n">
        <v>0</v>
      </c>
      <c r="D350" s="0" t="n">
        <f aca="false">B350*C350</f>
        <v>0</v>
      </c>
      <c r="E350" s="0" t="n">
        <f aca="false">B350*B350</f>
        <v>0</v>
      </c>
      <c r="F350" s="0" t="n">
        <f aca="false">(C350-'Statistic Relation'!$E$1)*(C350-'Statistic Relation'!$E$1)</f>
        <v>88674.9136111111</v>
      </c>
      <c r="G350" s="0" t="n">
        <f aca="false">'Statistic Relation'!$B$12+'Statistic Relation'!$B$13*B350</f>
        <v>372.310623892077</v>
      </c>
      <c r="H350" s="0" t="n">
        <f aca="false">(G350-'Statistic Relation'!$E$1)*(G350-'Statistic Relation'!$E$1)</f>
        <v>5554.31703802734</v>
      </c>
      <c r="I350" s="0" t="n">
        <f aca="false">(G350-C350)*(G350-C350)</f>
        <v>138615.200662907</v>
      </c>
    </row>
    <row r="351" customFormat="false" ht="12.75" hidden="false" customHeight="false" outlineLevel="0" collapsed="false">
      <c r="B351" s="2" t="n">
        <v>0</v>
      </c>
      <c r="C351" s="2" t="n">
        <v>0</v>
      </c>
      <c r="D351" s="0" t="n">
        <f aca="false">B351*C351</f>
        <v>0</v>
      </c>
      <c r="E351" s="0" t="n">
        <f aca="false">B351*B351</f>
        <v>0</v>
      </c>
      <c r="F351" s="0" t="n">
        <f aca="false">(C351-'Statistic Relation'!$E$1)*(C351-'Statistic Relation'!$E$1)</f>
        <v>88674.9136111111</v>
      </c>
      <c r="G351" s="0" t="n">
        <f aca="false">'Statistic Relation'!$B$12+'Statistic Relation'!$B$13*B351</f>
        <v>372.310623892077</v>
      </c>
      <c r="H351" s="0" t="n">
        <f aca="false">(G351-'Statistic Relation'!$E$1)*(G351-'Statistic Relation'!$E$1)</f>
        <v>5554.31703802734</v>
      </c>
      <c r="I351" s="0" t="n">
        <f aca="false">(G351-C351)*(G351-C351)</f>
        <v>138615.200662907</v>
      </c>
    </row>
    <row r="352" customFormat="false" ht="12.75" hidden="false" customHeight="false" outlineLevel="0" collapsed="false">
      <c r="B352" s="2" t="n">
        <v>0</v>
      </c>
      <c r="C352" s="2" t="n">
        <v>0</v>
      </c>
      <c r="D352" s="0" t="n">
        <f aca="false">B352*C352</f>
        <v>0</v>
      </c>
      <c r="E352" s="0" t="n">
        <f aca="false">B352*B352</f>
        <v>0</v>
      </c>
      <c r="F352" s="0" t="n">
        <f aca="false">(C352-'Statistic Relation'!$E$1)*(C352-'Statistic Relation'!$E$1)</f>
        <v>88674.9136111111</v>
      </c>
      <c r="G352" s="0" t="n">
        <f aca="false">'Statistic Relation'!$B$12+'Statistic Relation'!$B$13*B352</f>
        <v>372.310623892077</v>
      </c>
      <c r="H352" s="0" t="n">
        <f aca="false">(G352-'Statistic Relation'!$E$1)*(G352-'Statistic Relation'!$E$1)</f>
        <v>5554.31703802734</v>
      </c>
      <c r="I352" s="0" t="n">
        <f aca="false">(G352-C352)*(G352-C352)</f>
        <v>138615.200662907</v>
      </c>
    </row>
    <row r="353" customFormat="false" ht="12.75" hidden="false" customHeight="false" outlineLevel="0" collapsed="false">
      <c r="B353" s="2" t="n">
        <v>0</v>
      </c>
      <c r="C353" s="2" t="n">
        <v>0</v>
      </c>
      <c r="D353" s="0" t="n">
        <f aca="false">B353*C353</f>
        <v>0</v>
      </c>
      <c r="E353" s="0" t="n">
        <f aca="false">B353*B353</f>
        <v>0</v>
      </c>
      <c r="F353" s="0" t="n">
        <f aca="false">(C353-'Statistic Relation'!$E$1)*(C353-'Statistic Relation'!$E$1)</f>
        <v>88674.9136111111</v>
      </c>
      <c r="G353" s="0" t="n">
        <f aca="false">'Statistic Relation'!$B$12+'Statistic Relation'!$B$13*B353</f>
        <v>372.310623892077</v>
      </c>
      <c r="H353" s="0" t="n">
        <f aca="false">(G353-'Statistic Relation'!$E$1)*(G353-'Statistic Relation'!$E$1)</f>
        <v>5554.31703802734</v>
      </c>
      <c r="I353" s="0" t="n">
        <f aca="false">(G353-C353)*(G353-C353)</f>
        <v>138615.200662907</v>
      </c>
    </row>
    <row r="354" customFormat="false" ht="12.75" hidden="false" customHeight="false" outlineLevel="0" collapsed="false">
      <c r="B354" s="2" t="n">
        <v>0</v>
      </c>
      <c r="C354" s="2" t="n">
        <v>0</v>
      </c>
      <c r="D354" s="0" t="n">
        <f aca="false">B354*C354</f>
        <v>0</v>
      </c>
      <c r="E354" s="0" t="n">
        <f aca="false">B354*B354</f>
        <v>0</v>
      </c>
      <c r="F354" s="0" t="n">
        <f aca="false">(C354-'Statistic Relation'!$E$1)*(C354-'Statistic Relation'!$E$1)</f>
        <v>88674.9136111111</v>
      </c>
      <c r="G354" s="0" t="n">
        <f aca="false">'Statistic Relation'!$B$12+'Statistic Relation'!$B$13*B354</f>
        <v>372.310623892077</v>
      </c>
      <c r="H354" s="0" t="n">
        <f aca="false">(G354-'Statistic Relation'!$E$1)*(G354-'Statistic Relation'!$E$1)</f>
        <v>5554.31703802734</v>
      </c>
      <c r="I354" s="0" t="n">
        <f aca="false">(G354-C354)*(G354-C354)</f>
        <v>138615.200662907</v>
      </c>
    </row>
    <row r="355" customFormat="false" ht="12.75" hidden="false" customHeight="false" outlineLevel="0" collapsed="false">
      <c r="B355" s="2" t="n">
        <v>0</v>
      </c>
      <c r="C355" s="2" t="n">
        <v>0</v>
      </c>
      <c r="D355" s="0" t="n">
        <f aca="false">B355*C355</f>
        <v>0</v>
      </c>
      <c r="E355" s="0" t="n">
        <f aca="false">B355*B355</f>
        <v>0</v>
      </c>
      <c r="F355" s="0" t="n">
        <f aca="false">(C355-'Statistic Relation'!$E$1)*(C355-'Statistic Relation'!$E$1)</f>
        <v>88674.9136111111</v>
      </c>
      <c r="G355" s="0" t="n">
        <f aca="false">'Statistic Relation'!$B$12+'Statistic Relation'!$B$13*B355</f>
        <v>372.310623892077</v>
      </c>
      <c r="H355" s="0" t="n">
        <f aca="false">(G355-'Statistic Relation'!$E$1)*(G355-'Statistic Relation'!$E$1)</f>
        <v>5554.31703802734</v>
      </c>
      <c r="I355" s="0" t="n">
        <f aca="false">(G355-C355)*(G355-C355)</f>
        <v>138615.200662907</v>
      </c>
    </row>
    <row r="356" customFormat="false" ht="12.75" hidden="false" customHeight="false" outlineLevel="0" collapsed="false">
      <c r="B356" s="2" t="n">
        <v>0</v>
      </c>
      <c r="C356" s="2" t="n">
        <v>0</v>
      </c>
      <c r="D356" s="0" t="n">
        <f aca="false">B356*C356</f>
        <v>0</v>
      </c>
      <c r="E356" s="0" t="n">
        <f aca="false">B356*B356</f>
        <v>0</v>
      </c>
      <c r="F356" s="0" t="n">
        <f aca="false">(C356-'Statistic Relation'!$E$1)*(C356-'Statistic Relation'!$E$1)</f>
        <v>88674.9136111111</v>
      </c>
      <c r="G356" s="0" t="n">
        <f aca="false">'Statistic Relation'!$B$12+'Statistic Relation'!$B$13*B356</f>
        <v>372.310623892077</v>
      </c>
      <c r="H356" s="0" t="n">
        <f aca="false">(G356-'Statistic Relation'!$E$1)*(G356-'Statistic Relation'!$E$1)</f>
        <v>5554.31703802734</v>
      </c>
      <c r="I356" s="0" t="n">
        <f aca="false">(G356-C356)*(G356-C356)</f>
        <v>138615.200662907</v>
      </c>
    </row>
    <row r="357" customFormat="false" ht="12.75" hidden="false" customHeight="false" outlineLevel="0" collapsed="false">
      <c r="B357" s="2" t="n">
        <v>0</v>
      </c>
      <c r="C357" s="2" t="n">
        <v>0</v>
      </c>
      <c r="D357" s="0" t="n">
        <f aca="false">B357*C357</f>
        <v>0</v>
      </c>
      <c r="E357" s="0" t="n">
        <f aca="false">B357*B357</f>
        <v>0</v>
      </c>
      <c r="F357" s="0" t="n">
        <f aca="false">(C357-'Statistic Relation'!$E$1)*(C357-'Statistic Relation'!$E$1)</f>
        <v>88674.9136111111</v>
      </c>
      <c r="G357" s="0" t="n">
        <f aca="false">'Statistic Relation'!$B$12+'Statistic Relation'!$B$13*B357</f>
        <v>372.310623892077</v>
      </c>
      <c r="H357" s="0" t="n">
        <f aca="false">(G357-'Statistic Relation'!$E$1)*(G357-'Statistic Relation'!$E$1)</f>
        <v>5554.31703802734</v>
      </c>
      <c r="I357" s="0" t="n">
        <f aca="false">(G357-C357)*(G357-C357)</f>
        <v>138615.200662907</v>
      </c>
    </row>
    <row r="358" customFormat="false" ht="12.75" hidden="false" customHeight="false" outlineLevel="0" collapsed="false">
      <c r="B358" s="2" t="n">
        <v>0</v>
      </c>
      <c r="C358" s="2" t="n">
        <v>0</v>
      </c>
      <c r="D358" s="0" t="n">
        <f aca="false">B358*C358</f>
        <v>0</v>
      </c>
      <c r="E358" s="0" t="n">
        <f aca="false">B358*B358</f>
        <v>0</v>
      </c>
      <c r="F358" s="0" t="n">
        <f aca="false">(C358-'Statistic Relation'!$E$1)*(C358-'Statistic Relation'!$E$1)</f>
        <v>88674.9136111111</v>
      </c>
      <c r="G358" s="0" t="n">
        <f aca="false">'Statistic Relation'!$B$12+'Statistic Relation'!$B$13*B358</f>
        <v>372.310623892077</v>
      </c>
      <c r="H358" s="0" t="n">
        <f aca="false">(G358-'Statistic Relation'!$E$1)*(G358-'Statistic Relation'!$E$1)</f>
        <v>5554.31703802734</v>
      </c>
      <c r="I358" s="0" t="n">
        <f aca="false">(G358-C358)*(G358-C358)</f>
        <v>138615.200662907</v>
      </c>
    </row>
    <row r="359" customFormat="false" ht="12.75" hidden="false" customHeight="false" outlineLevel="0" collapsed="false">
      <c r="B359" s="2" t="n">
        <v>0</v>
      </c>
      <c r="C359" s="2" t="n">
        <v>0</v>
      </c>
      <c r="D359" s="0" t="n">
        <f aca="false">B359*C359</f>
        <v>0</v>
      </c>
      <c r="E359" s="0" t="n">
        <f aca="false">B359*B359</f>
        <v>0</v>
      </c>
      <c r="F359" s="0" t="n">
        <f aca="false">(C359-'Statistic Relation'!$E$1)*(C359-'Statistic Relation'!$E$1)</f>
        <v>88674.9136111111</v>
      </c>
      <c r="G359" s="0" t="n">
        <f aca="false">'Statistic Relation'!$B$12+'Statistic Relation'!$B$13*B359</f>
        <v>372.310623892077</v>
      </c>
      <c r="H359" s="0" t="n">
        <f aca="false">(G359-'Statistic Relation'!$E$1)*(G359-'Statistic Relation'!$E$1)</f>
        <v>5554.31703802734</v>
      </c>
      <c r="I359" s="0" t="n">
        <f aca="false">(G359-C359)*(G359-C359)</f>
        <v>138615.200662907</v>
      </c>
    </row>
    <row r="360" customFormat="false" ht="12.75" hidden="false" customHeight="false" outlineLevel="0" collapsed="false">
      <c r="B360" s="2" t="n">
        <v>0</v>
      </c>
      <c r="C360" s="2" t="n">
        <v>0</v>
      </c>
      <c r="D360" s="0" t="n">
        <f aca="false">B360*C360</f>
        <v>0</v>
      </c>
      <c r="E360" s="0" t="n">
        <f aca="false">B360*B360</f>
        <v>0</v>
      </c>
      <c r="F360" s="0" t="n">
        <f aca="false">(C360-'Statistic Relation'!$E$1)*(C360-'Statistic Relation'!$E$1)</f>
        <v>88674.9136111111</v>
      </c>
      <c r="G360" s="0" t="n">
        <f aca="false">'Statistic Relation'!$B$12+'Statistic Relation'!$B$13*B360</f>
        <v>372.310623892077</v>
      </c>
      <c r="H360" s="0" t="n">
        <f aca="false">(G360-'Statistic Relation'!$E$1)*(G360-'Statistic Relation'!$E$1)</f>
        <v>5554.31703802734</v>
      </c>
      <c r="I360" s="0" t="n">
        <f aca="false">(G360-C360)*(G360-C360)</f>
        <v>138615.200662907</v>
      </c>
    </row>
    <row r="361" customFormat="false" ht="12.75" hidden="false" customHeight="false" outlineLevel="0" collapsed="false">
      <c r="B361" s="2" t="n">
        <v>0</v>
      </c>
      <c r="C361" s="2" t="n">
        <v>0</v>
      </c>
      <c r="D361" s="0" t="n">
        <f aca="false">B361*C361</f>
        <v>0</v>
      </c>
      <c r="E361" s="0" t="n">
        <f aca="false">B361*B361</f>
        <v>0</v>
      </c>
      <c r="F361" s="0" t="n">
        <f aca="false">(C361-'Statistic Relation'!$E$1)*(C361-'Statistic Relation'!$E$1)</f>
        <v>88674.9136111111</v>
      </c>
      <c r="G361" s="0" t="n">
        <f aca="false">'Statistic Relation'!$B$12+'Statistic Relation'!$B$13*B361</f>
        <v>372.310623892077</v>
      </c>
      <c r="H361" s="0" t="n">
        <f aca="false">(G361-'Statistic Relation'!$E$1)*(G361-'Statistic Relation'!$E$1)</f>
        <v>5554.31703802734</v>
      </c>
      <c r="I361" s="0" t="n">
        <f aca="false">(G361-C361)*(G361-C361)</f>
        <v>138615.200662907</v>
      </c>
    </row>
    <row r="362" customFormat="false" ht="12.75" hidden="false" customHeight="false" outlineLevel="0" collapsed="false">
      <c r="B362" s="2" t="n">
        <v>0</v>
      </c>
      <c r="C362" s="2" t="n">
        <v>0</v>
      </c>
      <c r="D362" s="0" t="n">
        <f aca="false">B362*C362</f>
        <v>0</v>
      </c>
      <c r="E362" s="0" t="n">
        <f aca="false">B362*B362</f>
        <v>0</v>
      </c>
      <c r="F362" s="0" t="n">
        <f aca="false">(C362-'Statistic Relation'!$E$1)*(C362-'Statistic Relation'!$E$1)</f>
        <v>88674.9136111111</v>
      </c>
      <c r="G362" s="0" t="n">
        <f aca="false">'Statistic Relation'!$B$12+'Statistic Relation'!$B$13*B362</f>
        <v>372.310623892077</v>
      </c>
      <c r="H362" s="0" t="n">
        <f aca="false">(G362-'Statistic Relation'!$E$1)*(G362-'Statistic Relation'!$E$1)</f>
        <v>5554.31703802734</v>
      </c>
      <c r="I362" s="0" t="n">
        <f aca="false">(G362-C362)*(G362-C362)</f>
        <v>138615.200662907</v>
      </c>
    </row>
    <row r="363" customFormat="false" ht="12.75" hidden="false" customHeight="false" outlineLevel="0" collapsed="false">
      <c r="B363" s="2" t="n">
        <v>0</v>
      </c>
      <c r="C363" s="2" t="n">
        <v>0</v>
      </c>
      <c r="D363" s="0" t="n">
        <f aca="false">B363*C363</f>
        <v>0</v>
      </c>
      <c r="E363" s="0" t="n">
        <f aca="false">B363*B363</f>
        <v>0</v>
      </c>
      <c r="F363" s="0" t="n">
        <f aca="false">(C363-'Statistic Relation'!$E$1)*(C363-'Statistic Relation'!$E$1)</f>
        <v>88674.9136111111</v>
      </c>
      <c r="G363" s="0" t="n">
        <f aca="false">'Statistic Relation'!$B$12+'Statistic Relation'!$B$13*B363</f>
        <v>372.310623892077</v>
      </c>
      <c r="H363" s="0" t="n">
        <f aca="false">(G363-'Statistic Relation'!$E$1)*(G363-'Statistic Relation'!$E$1)</f>
        <v>5554.31703802734</v>
      </c>
      <c r="I363" s="0" t="n">
        <f aca="false">(G363-C363)*(G363-C363)</f>
        <v>138615.200662907</v>
      </c>
    </row>
    <row r="364" customFormat="false" ht="12.75" hidden="false" customHeight="false" outlineLevel="0" collapsed="false">
      <c r="B364" s="2" t="n">
        <v>0</v>
      </c>
      <c r="C364" s="2" t="n">
        <v>0</v>
      </c>
      <c r="D364" s="0" t="n">
        <f aca="false">B364*C364</f>
        <v>0</v>
      </c>
      <c r="E364" s="0" t="n">
        <f aca="false">B364*B364</f>
        <v>0</v>
      </c>
      <c r="F364" s="0" t="n">
        <f aca="false">(C364-'Statistic Relation'!$E$1)*(C364-'Statistic Relation'!$E$1)</f>
        <v>88674.9136111111</v>
      </c>
      <c r="G364" s="0" t="n">
        <f aca="false">'Statistic Relation'!$B$12+'Statistic Relation'!$B$13*B364</f>
        <v>372.310623892077</v>
      </c>
      <c r="H364" s="0" t="n">
        <f aca="false">(G364-'Statistic Relation'!$E$1)*(G364-'Statistic Relation'!$E$1)</f>
        <v>5554.31703802734</v>
      </c>
      <c r="I364" s="0" t="n">
        <f aca="false">(G364-C364)*(G364-C364)</f>
        <v>138615.200662907</v>
      </c>
    </row>
    <row r="365" customFormat="false" ht="12.75" hidden="false" customHeight="false" outlineLevel="0" collapsed="false">
      <c r="B365" s="2" t="n">
        <v>0</v>
      </c>
      <c r="C365" s="2" t="n">
        <v>0</v>
      </c>
      <c r="D365" s="0" t="n">
        <f aca="false">B365*C365</f>
        <v>0</v>
      </c>
      <c r="E365" s="0" t="n">
        <f aca="false">B365*B365</f>
        <v>0</v>
      </c>
      <c r="F365" s="0" t="n">
        <f aca="false">(C365-'Statistic Relation'!$E$1)*(C365-'Statistic Relation'!$E$1)</f>
        <v>88674.9136111111</v>
      </c>
      <c r="G365" s="0" t="n">
        <f aca="false">'Statistic Relation'!$B$12+'Statistic Relation'!$B$13*B365</f>
        <v>372.310623892077</v>
      </c>
      <c r="H365" s="0" t="n">
        <f aca="false">(G365-'Statistic Relation'!$E$1)*(G365-'Statistic Relation'!$E$1)</f>
        <v>5554.31703802734</v>
      </c>
      <c r="I365" s="0" t="n">
        <f aca="false">(G365-C365)*(G365-C365)</f>
        <v>138615.200662907</v>
      </c>
    </row>
    <row r="366" customFormat="false" ht="12.75" hidden="false" customHeight="false" outlineLevel="0" collapsed="false">
      <c r="B366" s="2" t="n">
        <v>0</v>
      </c>
      <c r="C366" s="2" t="n">
        <v>0</v>
      </c>
      <c r="D366" s="0" t="n">
        <f aca="false">B366*C366</f>
        <v>0</v>
      </c>
      <c r="E366" s="0" t="n">
        <f aca="false">B366*B366</f>
        <v>0</v>
      </c>
      <c r="F366" s="0" t="n">
        <f aca="false">(C366-'Statistic Relation'!$E$1)*(C366-'Statistic Relation'!$E$1)</f>
        <v>88674.9136111111</v>
      </c>
      <c r="G366" s="0" t="n">
        <f aca="false">'Statistic Relation'!$B$12+'Statistic Relation'!$B$13*B366</f>
        <v>372.310623892077</v>
      </c>
      <c r="H366" s="0" t="n">
        <f aca="false">(G366-'Statistic Relation'!$E$1)*(G366-'Statistic Relation'!$E$1)</f>
        <v>5554.31703802734</v>
      </c>
      <c r="I366" s="0" t="n">
        <f aca="false">(G366-C366)*(G366-C366)</f>
        <v>138615.200662907</v>
      </c>
    </row>
    <row r="367" customFormat="false" ht="12.75" hidden="false" customHeight="false" outlineLevel="0" collapsed="false">
      <c r="B367" s="2" t="n">
        <v>0</v>
      </c>
      <c r="C367" s="2" t="n">
        <v>0</v>
      </c>
      <c r="D367" s="0" t="n">
        <f aca="false">B367*C367</f>
        <v>0</v>
      </c>
      <c r="E367" s="0" t="n">
        <f aca="false">B367*B367</f>
        <v>0</v>
      </c>
      <c r="F367" s="0" t="n">
        <f aca="false">(C367-'Statistic Relation'!$E$1)*(C367-'Statistic Relation'!$E$1)</f>
        <v>88674.9136111111</v>
      </c>
      <c r="G367" s="0" t="n">
        <f aca="false">'Statistic Relation'!$B$12+'Statistic Relation'!$B$13*B367</f>
        <v>372.310623892077</v>
      </c>
      <c r="H367" s="0" t="n">
        <f aca="false">(G367-'Statistic Relation'!$E$1)*(G367-'Statistic Relation'!$E$1)</f>
        <v>5554.31703802734</v>
      </c>
      <c r="I367" s="0" t="n">
        <f aca="false">(G367-C367)*(G367-C367)</f>
        <v>138615.200662907</v>
      </c>
    </row>
    <row r="368" customFormat="false" ht="12.75" hidden="false" customHeight="false" outlineLevel="0" collapsed="false">
      <c r="B368" s="2" t="n">
        <v>0</v>
      </c>
      <c r="C368" s="2" t="n">
        <v>0</v>
      </c>
      <c r="D368" s="0" t="n">
        <f aca="false">B368*C368</f>
        <v>0</v>
      </c>
      <c r="E368" s="0" t="n">
        <f aca="false">B368*B368</f>
        <v>0</v>
      </c>
      <c r="F368" s="0" t="n">
        <f aca="false">(C368-'Statistic Relation'!$E$1)*(C368-'Statistic Relation'!$E$1)</f>
        <v>88674.9136111111</v>
      </c>
      <c r="G368" s="0" t="n">
        <f aca="false">'Statistic Relation'!$B$12+'Statistic Relation'!$B$13*B368</f>
        <v>372.310623892077</v>
      </c>
      <c r="H368" s="0" t="n">
        <f aca="false">(G368-'Statistic Relation'!$E$1)*(G368-'Statistic Relation'!$E$1)</f>
        <v>5554.31703802734</v>
      </c>
      <c r="I368" s="0" t="n">
        <f aca="false">(G368-C368)*(G368-C368)</f>
        <v>138615.200662907</v>
      </c>
    </row>
    <row r="369" customFormat="false" ht="12.75" hidden="false" customHeight="false" outlineLevel="0" collapsed="false">
      <c r="B369" s="2" t="n">
        <v>0</v>
      </c>
      <c r="C369" s="2" t="n">
        <v>0</v>
      </c>
      <c r="D369" s="0" t="n">
        <f aca="false">B369*C369</f>
        <v>0</v>
      </c>
      <c r="E369" s="0" t="n">
        <f aca="false">B369*B369</f>
        <v>0</v>
      </c>
      <c r="F369" s="0" t="n">
        <f aca="false">(C369-'Statistic Relation'!$E$1)*(C369-'Statistic Relation'!$E$1)</f>
        <v>88674.9136111111</v>
      </c>
      <c r="G369" s="0" t="n">
        <f aca="false">'Statistic Relation'!$B$12+'Statistic Relation'!$B$13*B369</f>
        <v>372.310623892077</v>
      </c>
      <c r="H369" s="0" t="n">
        <f aca="false">(G369-'Statistic Relation'!$E$1)*(G369-'Statistic Relation'!$E$1)</f>
        <v>5554.31703802734</v>
      </c>
      <c r="I369" s="0" t="n">
        <f aca="false">(G369-C369)*(G369-C369)</f>
        <v>138615.200662907</v>
      </c>
    </row>
    <row r="370" customFormat="false" ht="12.75" hidden="false" customHeight="false" outlineLevel="0" collapsed="false">
      <c r="B370" s="2" t="n">
        <v>0</v>
      </c>
      <c r="C370" s="2" t="n">
        <v>0</v>
      </c>
      <c r="D370" s="0" t="n">
        <f aca="false">B370*C370</f>
        <v>0</v>
      </c>
      <c r="E370" s="0" t="n">
        <f aca="false">B370*B370</f>
        <v>0</v>
      </c>
      <c r="F370" s="0" t="n">
        <f aca="false">(C370-'Statistic Relation'!$E$1)*(C370-'Statistic Relation'!$E$1)</f>
        <v>88674.9136111111</v>
      </c>
      <c r="G370" s="0" t="n">
        <f aca="false">'Statistic Relation'!$B$12+'Statistic Relation'!$B$13*B370</f>
        <v>372.310623892077</v>
      </c>
      <c r="H370" s="0" t="n">
        <f aca="false">(G370-'Statistic Relation'!$E$1)*(G370-'Statistic Relation'!$E$1)</f>
        <v>5554.31703802734</v>
      </c>
      <c r="I370" s="0" t="n">
        <f aca="false">(G370-C370)*(G370-C370)</f>
        <v>138615.200662907</v>
      </c>
    </row>
    <row r="371" customFormat="false" ht="12.75" hidden="false" customHeight="false" outlineLevel="0" collapsed="false">
      <c r="B371" s="2" t="n">
        <v>0</v>
      </c>
      <c r="C371" s="2" t="n">
        <v>0</v>
      </c>
      <c r="D371" s="0" t="n">
        <f aca="false">B371*C371</f>
        <v>0</v>
      </c>
      <c r="E371" s="0" t="n">
        <f aca="false">B371*B371</f>
        <v>0</v>
      </c>
      <c r="F371" s="0" t="n">
        <f aca="false">(C371-'Statistic Relation'!$E$1)*(C371-'Statistic Relation'!$E$1)</f>
        <v>88674.9136111111</v>
      </c>
      <c r="G371" s="0" t="n">
        <f aca="false">'Statistic Relation'!$B$12+'Statistic Relation'!$B$13*B371</f>
        <v>372.310623892077</v>
      </c>
      <c r="H371" s="0" t="n">
        <f aca="false">(G371-'Statistic Relation'!$E$1)*(G371-'Statistic Relation'!$E$1)</f>
        <v>5554.31703802734</v>
      </c>
      <c r="I371" s="0" t="n">
        <f aca="false">(G371-C371)*(G371-C371)</f>
        <v>138615.200662907</v>
      </c>
    </row>
    <row r="372" customFormat="false" ht="12.75" hidden="false" customHeight="false" outlineLevel="0" collapsed="false">
      <c r="B372" s="2" t="n">
        <v>0</v>
      </c>
      <c r="C372" s="2" t="n">
        <v>0</v>
      </c>
      <c r="D372" s="0" t="n">
        <f aca="false">B372*C372</f>
        <v>0</v>
      </c>
      <c r="E372" s="0" t="n">
        <f aca="false">B372*B372</f>
        <v>0</v>
      </c>
      <c r="F372" s="0" t="n">
        <f aca="false">(C372-'Statistic Relation'!$E$1)*(C372-'Statistic Relation'!$E$1)</f>
        <v>88674.9136111111</v>
      </c>
      <c r="G372" s="0" t="n">
        <f aca="false">'Statistic Relation'!$B$12+'Statistic Relation'!$B$13*B372</f>
        <v>372.310623892077</v>
      </c>
      <c r="H372" s="0" t="n">
        <f aca="false">(G372-'Statistic Relation'!$E$1)*(G372-'Statistic Relation'!$E$1)</f>
        <v>5554.31703802734</v>
      </c>
      <c r="I372" s="0" t="n">
        <f aca="false">(G372-C372)*(G372-C372)</f>
        <v>138615.200662907</v>
      </c>
    </row>
    <row r="373" customFormat="false" ht="12.75" hidden="false" customHeight="false" outlineLevel="0" collapsed="false">
      <c r="B373" s="2" t="n">
        <v>0</v>
      </c>
      <c r="C373" s="2" t="n">
        <v>0</v>
      </c>
      <c r="D373" s="0" t="n">
        <f aca="false">B373*C373</f>
        <v>0</v>
      </c>
      <c r="E373" s="0" t="n">
        <f aca="false">B373*B373</f>
        <v>0</v>
      </c>
      <c r="F373" s="0" t="n">
        <f aca="false">(C373-'Statistic Relation'!$E$1)*(C373-'Statistic Relation'!$E$1)</f>
        <v>88674.9136111111</v>
      </c>
      <c r="G373" s="0" t="n">
        <f aca="false">'Statistic Relation'!$B$12+'Statistic Relation'!$B$13*B373</f>
        <v>372.310623892077</v>
      </c>
      <c r="H373" s="0" t="n">
        <f aca="false">(G373-'Statistic Relation'!$E$1)*(G373-'Statistic Relation'!$E$1)</f>
        <v>5554.31703802734</v>
      </c>
      <c r="I373" s="0" t="n">
        <f aca="false">(G373-C373)*(G373-C373)</f>
        <v>138615.200662907</v>
      </c>
    </row>
    <row r="374" customFormat="false" ht="12.75" hidden="false" customHeight="false" outlineLevel="0" collapsed="false">
      <c r="B374" s="2" t="n">
        <v>0</v>
      </c>
      <c r="C374" s="2" t="n">
        <v>0</v>
      </c>
      <c r="D374" s="0" t="n">
        <f aca="false">B374*C374</f>
        <v>0</v>
      </c>
      <c r="E374" s="0" t="n">
        <f aca="false">B374*B374</f>
        <v>0</v>
      </c>
      <c r="F374" s="0" t="n">
        <f aca="false">(C374-'Statistic Relation'!$E$1)*(C374-'Statistic Relation'!$E$1)</f>
        <v>88674.9136111111</v>
      </c>
      <c r="G374" s="0" t="n">
        <f aca="false">'Statistic Relation'!$B$12+'Statistic Relation'!$B$13*B374</f>
        <v>372.310623892077</v>
      </c>
      <c r="H374" s="0" t="n">
        <f aca="false">(G374-'Statistic Relation'!$E$1)*(G374-'Statistic Relation'!$E$1)</f>
        <v>5554.31703802734</v>
      </c>
      <c r="I374" s="0" t="n">
        <f aca="false">(G374-C374)*(G374-C374)</f>
        <v>138615.200662907</v>
      </c>
    </row>
    <row r="375" customFormat="false" ht="12.75" hidden="false" customHeight="false" outlineLevel="0" collapsed="false">
      <c r="B375" s="2" t="n">
        <v>0</v>
      </c>
      <c r="C375" s="2" t="n">
        <v>0</v>
      </c>
      <c r="D375" s="0" t="n">
        <f aca="false">B375*C375</f>
        <v>0</v>
      </c>
      <c r="E375" s="0" t="n">
        <f aca="false">B375*B375</f>
        <v>0</v>
      </c>
      <c r="F375" s="0" t="n">
        <f aca="false">(C375-'Statistic Relation'!$E$1)*(C375-'Statistic Relation'!$E$1)</f>
        <v>88674.9136111111</v>
      </c>
      <c r="G375" s="0" t="n">
        <f aca="false">'Statistic Relation'!$B$12+'Statistic Relation'!$B$13*B375</f>
        <v>372.310623892077</v>
      </c>
      <c r="H375" s="0" t="n">
        <f aca="false">(G375-'Statistic Relation'!$E$1)*(G375-'Statistic Relation'!$E$1)</f>
        <v>5554.31703802734</v>
      </c>
      <c r="I375" s="0" t="n">
        <f aca="false">(G375-C375)*(G375-C375)</f>
        <v>138615.200662907</v>
      </c>
    </row>
    <row r="376" customFormat="false" ht="12.75" hidden="false" customHeight="false" outlineLevel="0" collapsed="false">
      <c r="B376" s="2" t="n">
        <v>0</v>
      </c>
      <c r="C376" s="2" t="n">
        <v>0</v>
      </c>
      <c r="D376" s="0" t="n">
        <f aca="false">B376*C376</f>
        <v>0</v>
      </c>
      <c r="E376" s="0" t="n">
        <f aca="false">B376*B376</f>
        <v>0</v>
      </c>
      <c r="F376" s="0" t="n">
        <f aca="false">(C376-'Statistic Relation'!$E$1)*(C376-'Statistic Relation'!$E$1)</f>
        <v>88674.9136111111</v>
      </c>
      <c r="G376" s="0" t="n">
        <f aca="false">'Statistic Relation'!$B$12+'Statistic Relation'!$B$13*B376</f>
        <v>372.310623892077</v>
      </c>
      <c r="H376" s="0" t="n">
        <f aca="false">(G376-'Statistic Relation'!$E$1)*(G376-'Statistic Relation'!$E$1)</f>
        <v>5554.31703802734</v>
      </c>
      <c r="I376" s="0" t="n">
        <f aca="false">(G376-C376)*(G376-C376)</f>
        <v>138615.200662907</v>
      </c>
    </row>
    <row r="377" customFormat="false" ht="12.75" hidden="false" customHeight="false" outlineLevel="0" collapsed="false">
      <c r="B377" s="2" t="n">
        <v>0</v>
      </c>
      <c r="C377" s="2" t="n">
        <v>0</v>
      </c>
      <c r="D377" s="0" t="n">
        <f aca="false">B377*C377</f>
        <v>0</v>
      </c>
      <c r="E377" s="0" t="n">
        <f aca="false">B377*B377</f>
        <v>0</v>
      </c>
      <c r="F377" s="0" t="n">
        <f aca="false">(C377-'Statistic Relation'!$E$1)*(C377-'Statistic Relation'!$E$1)</f>
        <v>88674.9136111111</v>
      </c>
      <c r="G377" s="0" t="n">
        <f aca="false">'Statistic Relation'!$B$12+'Statistic Relation'!$B$13*B377</f>
        <v>372.310623892077</v>
      </c>
      <c r="H377" s="0" t="n">
        <f aca="false">(G377-'Statistic Relation'!$E$1)*(G377-'Statistic Relation'!$E$1)</f>
        <v>5554.31703802734</v>
      </c>
      <c r="I377" s="0" t="n">
        <f aca="false">(G377-C377)*(G377-C377)</f>
        <v>138615.200662907</v>
      </c>
    </row>
    <row r="378" customFormat="false" ht="12.75" hidden="false" customHeight="false" outlineLevel="0" collapsed="false">
      <c r="B378" s="2" t="n">
        <v>0</v>
      </c>
      <c r="C378" s="2" t="n">
        <v>0</v>
      </c>
      <c r="D378" s="0" t="n">
        <f aca="false">B378*C378</f>
        <v>0</v>
      </c>
      <c r="E378" s="0" t="n">
        <f aca="false">B378*B378</f>
        <v>0</v>
      </c>
      <c r="F378" s="0" t="n">
        <f aca="false">(C378-'Statistic Relation'!$E$1)*(C378-'Statistic Relation'!$E$1)</f>
        <v>88674.9136111111</v>
      </c>
      <c r="G378" s="0" t="n">
        <f aca="false">'Statistic Relation'!$B$12+'Statistic Relation'!$B$13*B378</f>
        <v>372.310623892077</v>
      </c>
      <c r="H378" s="0" t="n">
        <f aca="false">(G378-'Statistic Relation'!$E$1)*(G378-'Statistic Relation'!$E$1)</f>
        <v>5554.31703802734</v>
      </c>
      <c r="I378" s="0" t="n">
        <f aca="false">(G378-C378)*(G378-C378)</f>
        <v>138615.200662907</v>
      </c>
    </row>
    <row r="379" customFormat="false" ht="12.75" hidden="false" customHeight="false" outlineLevel="0" collapsed="false">
      <c r="B379" s="2" t="n">
        <v>0</v>
      </c>
      <c r="C379" s="2" t="n">
        <v>0</v>
      </c>
      <c r="D379" s="0" t="n">
        <f aca="false">B379*C379</f>
        <v>0</v>
      </c>
      <c r="E379" s="0" t="n">
        <f aca="false">B379*B379</f>
        <v>0</v>
      </c>
      <c r="F379" s="0" t="n">
        <f aca="false">(C379-'Statistic Relation'!$E$1)*(C379-'Statistic Relation'!$E$1)</f>
        <v>88674.9136111111</v>
      </c>
      <c r="G379" s="0" t="n">
        <f aca="false">'Statistic Relation'!$B$12+'Statistic Relation'!$B$13*B379</f>
        <v>372.310623892077</v>
      </c>
      <c r="H379" s="0" t="n">
        <f aca="false">(G379-'Statistic Relation'!$E$1)*(G379-'Statistic Relation'!$E$1)</f>
        <v>5554.31703802734</v>
      </c>
      <c r="I379" s="0" t="n">
        <f aca="false">(G379-C379)*(G379-C379)</f>
        <v>138615.200662907</v>
      </c>
    </row>
    <row r="380" customFormat="false" ht="12.75" hidden="false" customHeight="false" outlineLevel="0" collapsed="false">
      <c r="B380" s="2" t="n">
        <v>0</v>
      </c>
      <c r="C380" s="2" t="n">
        <v>0</v>
      </c>
      <c r="D380" s="0" t="n">
        <f aca="false">B380*C380</f>
        <v>0</v>
      </c>
      <c r="E380" s="0" t="n">
        <f aca="false">B380*B380</f>
        <v>0</v>
      </c>
      <c r="F380" s="0" t="n">
        <f aca="false">(C380-'Statistic Relation'!$E$1)*(C380-'Statistic Relation'!$E$1)</f>
        <v>88674.9136111111</v>
      </c>
      <c r="G380" s="0" t="n">
        <f aca="false">'Statistic Relation'!$B$12+'Statistic Relation'!$B$13*B380</f>
        <v>372.310623892077</v>
      </c>
      <c r="H380" s="0" t="n">
        <f aca="false">(G380-'Statistic Relation'!$E$1)*(G380-'Statistic Relation'!$E$1)</f>
        <v>5554.31703802734</v>
      </c>
      <c r="I380" s="0" t="n">
        <f aca="false">(G380-C380)*(G380-C380)</f>
        <v>138615.200662907</v>
      </c>
    </row>
    <row r="381" customFormat="false" ht="12.75" hidden="false" customHeight="false" outlineLevel="0" collapsed="false">
      <c r="B381" s="2" t="n">
        <v>0</v>
      </c>
      <c r="C381" s="2" t="n">
        <v>0</v>
      </c>
      <c r="D381" s="0" t="n">
        <f aca="false">B381*C381</f>
        <v>0</v>
      </c>
      <c r="E381" s="0" t="n">
        <f aca="false">B381*B381</f>
        <v>0</v>
      </c>
      <c r="F381" s="0" t="n">
        <f aca="false">(C381-'Statistic Relation'!$E$1)*(C381-'Statistic Relation'!$E$1)</f>
        <v>88674.9136111111</v>
      </c>
      <c r="G381" s="0" t="n">
        <f aca="false">'Statistic Relation'!$B$12+'Statistic Relation'!$B$13*B381</f>
        <v>372.310623892077</v>
      </c>
      <c r="H381" s="0" t="n">
        <f aca="false">(G381-'Statistic Relation'!$E$1)*(G381-'Statistic Relation'!$E$1)</f>
        <v>5554.31703802734</v>
      </c>
      <c r="I381" s="0" t="n">
        <f aca="false">(G381-C381)*(G381-C381)</f>
        <v>138615.200662907</v>
      </c>
    </row>
    <row r="382" customFormat="false" ht="12.75" hidden="false" customHeight="false" outlineLevel="0" collapsed="false">
      <c r="B382" s="2" t="n">
        <v>0</v>
      </c>
      <c r="C382" s="2" t="n">
        <v>0</v>
      </c>
      <c r="D382" s="0" t="n">
        <f aca="false">B382*C382</f>
        <v>0</v>
      </c>
      <c r="E382" s="0" t="n">
        <f aca="false">B382*B382</f>
        <v>0</v>
      </c>
      <c r="F382" s="0" t="n">
        <f aca="false">(C382-'Statistic Relation'!$E$1)*(C382-'Statistic Relation'!$E$1)</f>
        <v>88674.9136111111</v>
      </c>
      <c r="G382" s="0" t="n">
        <f aca="false">'Statistic Relation'!$B$12+'Statistic Relation'!$B$13*B382</f>
        <v>372.310623892077</v>
      </c>
      <c r="H382" s="0" t="n">
        <f aca="false">(G382-'Statistic Relation'!$E$1)*(G382-'Statistic Relation'!$E$1)</f>
        <v>5554.31703802734</v>
      </c>
      <c r="I382" s="0" t="n">
        <f aca="false">(G382-C382)*(G382-C382)</f>
        <v>138615.200662907</v>
      </c>
    </row>
    <row r="383" customFormat="false" ht="12.75" hidden="false" customHeight="false" outlineLevel="0" collapsed="false">
      <c r="B383" s="2" t="n">
        <v>0</v>
      </c>
      <c r="C383" s="2" t="n">
        <v>0</v>
      </c>
      <c r="D383" s="0" t="n">
        <f aca="false">B383*C383</f>
        <v>0</v>
      </c>
      <c r="E383" s="0" t="n">
        <f aca="false">B383*B383</f>
        <v>0</v>
      </c>
      <c r="F383" s="0" t="n">
        <f aca="false">(C383-'Statistic Relation'!$E$1)*(C383-'Statistic Relation'!$E$1)</f>
        <v>88674.9136111111</v>
      </c>
      <c r="G383" s="0" t="n">
        <f aca="false">'Statistic Relation'!$B$12+'Statistic Relation'!$B$13*B383</f>
        <v>372.310623892077</v>
      </c>
      <c r="H383" s="0" t="n">
        <f aca="false">(G383-'Statistic Relation'!$E$1)*(G383-'Statistic Relation'!$E$1)</f>
        <v>5554.31703802734</v>
      </c>
      <c r="I383" s="0" t="n">
        <f aca="false">(G383-C383)*(G383-C383)</f>
        <v>138615.200662907</v>
      </c>
    </row>
    <row r="384" customFormat="false" ht="12.75" hidden="false" customHeight="false" outlineLevel="0" collapsed="false">
      <c r="B384" s="2" t="n">
        <v>0</v>
      </c>
      <c r="C384" s="2" t="n">
        <v>0</v>
      </c>
      <c r="D384" s="0" t="n">
        <f aca="false">B384*C384</f>
        <v>0</v>
      </c>
      <c r="E384" s="0" t="n">
        <f aca="false">B384*B384</f>
        <v>0</v>
      </c>
      <c r="F384" s="0" t="n">
        <f aca="false">(C384-'Statistic Relation'!$E$1)*(C384-'Statistic Relation'!$E$1)</f>
        <v>88674.9136111111</v>
      </c>
      <c r="G384" s="0" t="n">
        <f aca="false">'Statistic Relation'!$B$12+'Statistic Relation'!$B$13*B384</f>
        <v>372.310623892077</v>
      </c>
      <c r="H384" s="0" t="n">
        <f aca="false">(G384-'Statistic Relation'!$E$1)*(G384-'Statistic Relation'!$E$1)</f>
        <v>5554.31703802734</v>
      </c>
      <c r="I384" s="0" t="n">
        <f aca="false">(G384-C384)*(G384-C384)</f>
        <v>138615.200662907</v>
      </c>
    </row>
    <row r="385" customFormat="false" ht="12.75" hidden="false" customHeight="false" outlineLevel="0" collapsed="false">
      <c r="B385" s="2" t="n">
        <v>0</v>
      </c>
      <c r="C385" s="2" t="n">
        <v>0</v>
      </c>
      <c r="D385" s="0" t="n">
        <f aca="false">B385*C385</f>
        <v>0</v>
      </c>
      <c r="E385" s="0" t="n">
        <f aca="false">B385*B385</f>
        <v>0</v>
      </c>
      <c r="F385" s="0" t="n">
        <f aca="false">(C385-'Statistic Relation'!$E$1)*(C385-'Statistic Relation'!$E$1)</f>
        <v>88674.9136111111</v>
      </c>
      <c r="G385" s="0" t="n">
        <f aca="false">'Statistic Relation'!$B$12+'Statistic Relation'!$B$13*B385</f>
        <v>372.310623892077</v>
      </c>
      <c r="H385" s="0" t="n">
        <f aca="false">(G385-'Statistic Relation'!$E$1)*(G385-'Statistic Relation'!$E$1)</f>
        <v>5554.31703802734</v>
      </c>
      <c r="I385" s="0" t="n">
        <f aca="false">(G385-C385)*(G385-C385)</f>
        <v>138615.200662907</v>
      </c>
    </row>
    <row r="386" customFormat="false" ht="12.75" hidden="false" customHeight="false" outlineLevel="0" collapsed="false">
      <c r="B386" s="2" t="n">
        <v>0</v>
      </c>
      <c r="C386" s="2" t="n">
        <v>0</v>
      </c>
      <c r="D386" s="0" t="n">
        <f aca="false">B386*C386</f>
        <v>0</v>
      </c>
      <c r="E386" s="0" t="n">
        <f aca="false">B386*B386</f>
        <v>0</v>
      </c>
      <c r="F386" s="0" t="n">
        <f aca="false">(C386-'Statistic Relation'!$E$1)*(C386-'Statistic Relation'!$E$1)</f>
        <v>88674.9136111111</v>
      </c>
      <c r="G386" s="0" t="n">
        <f aca="false">'Statistic Relation'!$B$12+'Statistic Relation'!$B$13*B386</f>
        <v>372.310623892077</v>
      </c>
      <c r="H386" s="0" t="n">
        <f aca="false">(G386-'Statistic Relation'!$E$1)*(G386-'Statistic Relation'!$E$1)</f>
        <v>5554.31703802734</v>
      </c>
      <c r="I386" s="0" t="n">
        <f aca="false">(G386-C386)*(G386-C386)</f>
        <v>138615.200662907</v>
      </c>
    </row>
    <row r="387" customFormat="false" ht="12.75" hidden="false" customHeight="false" outlineLevel="0" collapsed="false">
      <c r="B387" s="2" t="n">
        <v>0</v>
      </c>
      <c r="C387" s="2" t="n">
        <v>0</v>
      </c>
      <c r="D387" s="0" t="n">
        <f aca="false">B387*C387</f>
        <v>0</v>
      </c>
      <c r="E387" s="0" t="n">
        <f aca="false">B387*B387</f>
        <v>0</v>
      </c>
      <c r="F387" s="0" t="n">
        <f aca="false">(C387-'Statistic Relation'!$E$1)*(C387-'Statistic Relation'!$E$1)</f>
        <v>88674.9136111111</v>
      </c>
      <c r="G387" s="0" t="n">
        <f aca="false">'Statistic Relation'!$B$12+'Statistic Relation'!$B$13*B387</f>
        <v>372.310623892077</v>
      </c>
      <c r="H387" s="0" t="n">
        <f aca="false">(G387-'Statistic Relation'!$E$1)*(G387-'Statistic Relation'!$E$1)</f>
        <v>5554.31703802734</v>
      </c>
      <c r="I387" s="0" t="n">
        <f aca="false">(G387-C387)*(G387-C387)</f>
        <v>138615.200662907</v>
      </c>
    </row>
    <row r="388" customFormat="false" ht="12.75" hidden="false" customHeight="false" outlineLevel="0" collapsed="false">
      <c r="B388" s="2" t="n">
        <v>0</v>
      </c>
      <c r="C388" s="2" t="n">
        <v>0</v>
      </c>
      <c r="D388" s="0" t="n">
        <f aca="false">B388*C388</f>
        <v>0</v>
      </c>
      <c r="E388" s="0" t="n">
        <f aca="false">B388*B388</f>
        <v>0</v>
      </c>
      <c r="F388" s="0" t="n">
        <f aca="false">(C388-'Statistic Relation'!$E$1)*(C388-'Statistic Relation'!$E$1)</f>
        <v>88674.9136111111</v>
      </c>
      <c r="G388" s="0" t="n">
        <f aca="false">'Statistic Relation'!$B$12+'Statistic Relation'!$B$13*B388</f>
        <v>372.310623892077</v>
      </c>
      <c r="H388" s="0" t="n">
        <f aca="false">(G388-'Statistic Relation'!$E$1)*(G388-'Statistic Relation'!$E$1)</f>
        <v>5554.31703802734</v>
      </c>
      <c r="I388" s="0" t="n">
        <f aca="false">(G388-C388)*(G388-C388)</f>
        <v>138615.200662907</v>
      </c>
    </row>
    <row r="389" customFormat="false" ht="12.75" hidden="false" customHeight="false" outlineLevel="0" collapsed="false">
      <c r="B389" s="2" t="n">
        <v>0</v>
      </c>
      <c r="C389" s="2" t="n">
        <v>0</v>
      </c>
      <c r="D389" s="0" t="n">
        <f aca="false">B389*C389</f>
        <v>0</v>
      </c>
      <c r="E389" s="0" t="n">
        <f aca="false">B389*B389</f>
        <v>0</v>
      </c>
      <c r="F389" s="0" t="n">
        <f aca="false">(C389-'Statistic Relation'!$E$1)*(C389-'Statistic Relation'!$E$1)</f>
        <v>88674.9136111111</v>
      </c>
      <c r="G389" s="0" t="n">
        <f aca="false">'Statistic Relation'!$B$12+'Statistic Relation'!$B$13*B389</f>
        <v>372.310623892077</v>
      </c>
      <c r="H389" s="0" t="n">
        <f aca="false">(G389-'Statistic Relation'!$E$1)*(G389-'Statistic Relation'!$E$1)</f>
        <v>5554.31703802734</v>
      </c>
      <c r="I389" s="0" t="n">
        <f aca="false">(G389-C389)*(G389-C389)</f>
        <v>138615.200662907</v>
      </c>
    </row>
    <row r="390" customFormat="false" ht="12.75" hidden="false" customHeight="false" outlineLevel="0" collapsed="false">
      <c r="B390" s="2" t="n">
        <v>0</v>
      </c>
      <c r="C390" s="2" t="n">
        <v>0</v>
      </c>
      <c r="D390" s="0" t="n">
        <f aca="false">B390*C390</f>
        <v>0</v>
      </c>
      <c r="E390" s="0" t="n">
        <f aca="false">B390*B390</f>
        <v>0</v>
      </c>
      <c r="F390" s="0" t="n">
        <f aca="false">(C390-'Statistic Relation'!$E$1)*(C390-'Statistic Relation'!$E$1)</f>
        <v>88674.9136111111</v>
      </c>
      <c r="G390" s="0" t="n">
        <f aca="false">'Statistic Relation'!$B$12+'Statistic Relation'!$B$13*B390</f>
        <v>372.310623892077</v>
      </c>
      <c r="H390" s="0" t="n">
        <f aca="false">(G390-'Statistic Relation'!$E$1)*(G390-'Statistic Relation'!$E$1)</f>
        <v>5554.31703802734</v>
      </c>
      <c r="I390" s="0" t="n">
        <f aca="false">(G390-C390)*(G390-C390)</f>
        <v>138615.200662907</v>
      </c>
    </row>
    <row r="391" customFormat="false" ht="12.75" hidden="false" customHeight="false" outlineLevel="0" collapsed="false">
      <c r="B391" s="2" t="n">
        <v>0</v>
      </c>
      <c r="C391" s="2" t="n">
        <v>0</v>
      </c>
      <c r="D391" s="0" t="n">
        <f aca="false">B391*C391</f>
        <v>0</v>
      </c>
      <c r="E391" s="0" t="n">
        <f aca="false">B391*B391</f>
        <v>0</v>
      </c>
      <c r="F391" s="0" t="n">
        <f aca="false">(C391-'Statistic Relation'!$E$1)*(C391-'Statistic Relation'!$E$1)</f>
        <v>88674.9136111111</v>
      </c>
      <c r="G391" s="0" t="n">
        <f aca="false">'Statistic Relation'!$B$12+'Statistic Relation'!$B$13*B391</f>
        <v>372.310623892077</v>
      </c>
      <c r="H391" s="0" t="n">
        <f aca="false">(G391-'Statistic Relation'!$E$1)*(G391-'Statistic Relation'!$E$1)</f>
        <v>5554.31703802734</v>
      </c>
      <c r="I391" s="0" t="n">
        <f aca="false">(G391-C391)*(G391-C391)</f>
        <v>138615.200662907</v>
      </c>
    </row>
    <row r="392" customFormat="false" ht="12.75" hidden="false" customHeight="false" outlineLevel="0" collapsed="false">
      <c r="B392" s="2" t="n">
        <v>0</v>
      </c>
      <c r="C392" s="2" t="n">
        <v>0</v>
      </c>
      <c r="D392" s="0" t="n">
        <f aca="false">B392*C392</f>
        <v>0</v>
      </c>
      <c r="E392" s="0" t="n">
        <f aca="false">B392*B392</f>
        <v>0</v>
      </c>
      <c r="F392" s="0" t="n">
        <f aca="false">(C392-'Statistic Relation'!$E$1)*(C392-'Statistic Relation'!$E$1)</f>
        <v>88674.9136111111</v>
      </c>
      <c r="G392" s="0" t="n">
        <f aca="false">'Statistic Relation'!$B$12+'Statistic Relation'!$B$13*B392</f>
        <v>372.310623892077</v>
      </c>
      <c r="H392" s="0" t="n">
        <f aca="false">(G392-'Statistic Relation'!$E$1)*(G392-'Statistic Relation'!$E$1)</f>
        <v>5554.31703802734</v>
      </c>
      <c r="I392" s="0" t="n">
        <f aca="false">(G392-C392)*(G392-C392)</f>
        <v>138615.200662907</v>
      </c>
    </row>
    <row r="393" customFormat="false" ht="12.75" hidden="false" customHeight="false" outlineLevel="0" collapsed="false">
      <c r="B393" s="2" t="n">
        <v>0</v>
      </c>
      <c r="C393" s="2" t="n">
        <v>0</v>
      </c>
      <c r="D393" s="0" t="n">
        <f aca="false">B393*C393</f>
        <v>0</v>
      </c>
      <c r="E393" s="0" t="n">
        <f aca="false">B393*B393</f>
        <v>0</v>
      </c>
      <c r="F393" s="0" t="n">
        <f aca="false">(C393-'Statistic Relation'!$E$1)*(C393-'Statistic Relation'!$E$1)</f>
        <v>88674.9136111111</v>
      </c>
      <c r="G393" s="0" t="n">
        <f aca="false">'Statistic Relation'!$B$12+'Statistic Relation'!$B$13*B393</f>
        <v>372.310623892077</v>
      </c>
      <c r="H393" s="0" t="n">
        <f aca="false">(G393-'Statistic Relation'!$E$1)*(G393-'Statistic Relation'!$E$1)</f>
        <v>5554.31703802734</v>
      </c>
      <c r="I393" s="0" t="n">
        <f aca="false">(G393-C393)*(G393-C393)</f>
        <v>138615.200662907</v>
      </c>
    </row>
    <row r="394" customFormat="false" ht="12.75" hidden="false" customHeight="false" outlineLevel="0" collapsed="false">
      <c r="B394" s="2" t="n">
        <v>0</v>
      </c>
      <c r="C394" s="2" t="n">
        <v>0</v>
      </c>
      <c r="D394" s="0" t="n">
        <f aca="false">B394*C394</f>
        <v>0</v>
      </c>
      <c r="E394" s="0" t="n">
        <f aca="false">B394*B394</f>
        <v>0</v>
      </c>
      <c r="F394" s="0" t="n">
        <f aca="false">(C394-'Statistic Relation'!$E$1)*(C394-'Statistic Relation'!$E$1)</f>
        <v>88674.9136111111</v>
      </c>
      <c r="G394" s="0" t="n">
        <f aca="false">'Statistic Relation'!$B$12+'Statistic Relation'!$B$13*B394</f>
        <v>372.310623892077</v>
      </c>
      <c r="H394" s="0" t="n">
        <f aca="false">(G394-'Statistic Relation'!$E$1)*(G394-'Statistic Relation'!$E$1)</f>
        <v>5554.31703802734</v>
      </c>
      <c r="I394" s="0" t="n">
        <f aca="false">(G394-C394)*(G394-C394)</f>
        <v>138615.200662907</v>
      </c>
    </row>
    <row r="395" customFormat="false" ht="12.75" hidden="false" customHeight="false" outlineLevel="0" collapsed="false">
      <c r="B395" s="2" t="n">
        <v>0</v>
      </c>
      <c r="C395" s="2" t="n">
        <v>0</v>
      </c>
      <c r="D395" s="0" t="n">
        <f aca="false">B395*C395</f>
        <v>0</v>
      </c>
      <c r="E395" s="0" t="n">
        <f aca="false">B395*B395</f>
        <v>0</v>
      </c>
      <c r="F395" s="0" t="n">
        <f aca="false">(C395-'Statistic Relation'!$E$1)*(C395-'Statistic Relation'!$E$1)</f>
        <v>88674.9136111111</v>
      </c>
      <c r="G395" s="0" t="n">
        <f aca="false">'Statistic Relation'!$B$12+'Statistic Relation'!$B$13*B395</f>
        <v>372.310623892077</v>
      </c>
      <c r="H395" s="0" t="n">
        <f aca="false">(G395-'Statistic Relation'!$E$1)*(G395-'Statistic Relation'!$E$1)</f>
        <v>5554.31703802734</v>
      </c>
      <c r="I395" s="0" t="n">
        <f aca="false">(G395-C395)*(G395-C395)</f>
        <v>138615.200662907</v>
      </c>
    </row>
    <row r="396" customFormat="false" ht="12.75" hidden="false" customHeight="false" outlineLevel="0" collapsed="false">
      <c r="B396" s="2" t="n">
        <v>0</v>
      </c>
      <c r="C396" s="2" t="n">
        <v>0</v>
      </c>
      <c r="D396" s="0" t="n">
        <f aca="false">B396*C396</f>
        <v>0</v>
      </c>
      <c r="E396" s="0" t="n">
        <f aca="false">B396*B396</f>
        <v>0</v>
      </c>
      <c r="F396" s="0" t="n">
        <f aca="false">(C396-'Statistic Relation'!$E$1)*(C396-'Statistic Relation'!$E$1)</f>
        <v>88674.9136111111</v>
      </c>
      <c r="G396" s="0" t="n">
        <f aca="false">'Statistic Relation'!$B$12+'Statistic Relation'!$B$13*B396</f>
        <v>372.310623892077</v>
      </c>
      <c r="H396" s="0" t="n">
        <f aca="false">(G396-'Statistic Relation'!$E$1)*(G396-'Statistic Relation'!$E$1)</f>
        <v>5554.31703802734</v>
      </c>
      <c r="I396" s="0" t="n">
        <f aca="false">(G396-C396)*(G396-C396)</f>
        <v>138615.200662907</v>
      </c>
    </row>
    <row r="397" customFormat="false" ht="12.75" hidden="false" customHeight="false" outlineLevel="0" collapsed="false">
      <c r="B397" s="2" t="n">
        <v>0</v>
      </c>
      <c r="C397" s="2" t="n">
        <v>0</v>
      </c>
      <c r="D397" s="0" t="n">
        <f aca="false">B397*C397</f>
        <v>0</v>
      </c>
      <c r="E397" s="0" t="n">
        <f aca="false">B397*B397</f>
        <v>0</v>
      </c>
      <c r="F397" s="0" t="n">
        <f aca="false">(C397-'Statistic Relation'!$E$1)*(C397-'Statistic Relation'!$E$1)</f>
        <v>88674.9136111111</v>
      </c>
      <c r="G397" s="0" t="n">
        <f aca="false">'Statistic Relation'!$B$12+'Statistic Relation'!$B$13*B397</f>
        <v>372.310623892077</v>
      </c>
      <c r="H397" s="0" t="n">
        <f aca="false">(G397-'Statistic Relation'!$E$1)*(G397-'Statistic Relation'!$E$1)</f>
        <v>5554.31703802734</v>
      </c>
      <c r="I397" s="0" t="n">
        <f aca="false">(G397-C397)*(G397-C397)</f>
        <v>138615.200662907</v>
      </c>
    </row>
    <row r="398" customFormat="false" ht="12.75" hidden="false" customHeight="false" outlineLevel="0" collapsed="false">
      <c r="B398" s="2" t="n">
        <v>0</v>
      </c>
      <c r="C398" s="2" t="n">
        <v>0</v>
      </c>
      <c r="D398" s="0" t="n">
        <f aca="false">B398*C398</f>
        <v>0</v>
      </c>
      <c r="E398" s="0" t="n">
        <f aca="false">B398*B398</f>
        <v>0</v>
      </c>
      <c r="F398" s="0" t="n">
        <f aca="false">(C398-'Statistic Relation'!$E$1)*(C398-'Statistic Relation'!$E$1)</f>
        <v>88674.9136111111</v>
      </c>
      <c r="G398" s="0" t="n">
        <f aca="false">'Statistic Relation'!$B$12+'Statistic Relation'!$B$13*B398</f>
        <v>372.310623892077</v>
      </c>
      <c r="H398" s="0" t="n">
        <f aca="false">(G398-'Statistic Relation'!$E$1)*(G398-'Statistic Relation'!$E$1)</f>
        <v>5554.31703802734</v>
      </c>
      <c r="I398" s="0" t="n">
        <f aca="false">(G398-C398)*(G398-C398)</f>
        <v>138615.200662907</v>
      </c>
    </row>
    <row r="399" customFormat="false" ht="12.75" hidden="false" customHeight="false" outlineLevel="0" collapsed="false">
      <c r="B399" s="2" t="n">
        <v>0</v>
      </c>
      <c r="C399" s="2" t="n">
        <v>0</v>
      </c>
      <c r="D399" s="0" t="n">
        <f aca="false">B399*C399</f>
        <v>0</v>
      </c>
      <c r="E399" s="0" t="n">
        <f aca="false">B399*B399</f>
        <v>0</v>
      </c>
      <c r="F399" s="0" t="n">
        <f aca="false">(C399-'Statistic Relation'!$E$1)*(C399-'Statistic Relation'!$E$1)</f>
        <v>88674.9136111111</v>
      </c>
      <c r="G399" s="0" t="n">
        <f aca="false">'Statistic Relation'!$B$12+'Statistic Relation'!$B$13*B399</f>
        <v>372.310623892077</v>
      </c>
      <c r="H399" s="0" t="n">
        <f aca="false">(G399-'Statistic Relation'!$E$1)*(G399-'Statistic Relation'!$E$1)</f>
        <v>5554.31703802734</v>
      </c>
      <c r="I399" s="0" t="n">
        <f aca="false">(G399-C399)*(G399-C399)</f>
        <v>138615.200662907</v>
      </c>
    </row>
    <row r="400" customFormat="false" ht="12.75" hidden="false" customHeight="false" outlineLevel="0" collapsed="false">
      <c r="B400" s="2" t="n">
        <v>0</v>
      </c>
      <c r="C400" s="2" t="n">
        <v>0</v>
      </c>
      <c r="D400" s="0" t="n">
        <f aca="false">B400*C400</f>
        <v>0</v>
      </c>
      <c r="E400" s="0" t="n">
        <f aca="false">B400*B400</f>
        <v>0</v>
      </c>
      <c r="F400" s="0" t="n">
        <f aca="false">(C400-'Statistic Relation'!$E$1)*(C400-'Statistic Relation'!$E$1)</f>
        <v>88674.9136111111</v>
      </c>
      <c r="G400" s="0" t="n">
        <f aca="false">'Statistic Relation'!$B$12+'Statistic Relation'!$B$13*B400</f>
        <v>372.310623892077</v>
      </c>
      <c r="H400" s="0" t="n">
        <f aca="false">(G400-'Statistic Relation'!$E$1)*(G400-'Statistic Relation'!$E$1)</f>
        <v>5554.31703802734</v>
      </c>
      <c r="I400" s="0" t="n">
        <f aca="false">(G400-C400)*(G400-C400)</f>
        <v>138615.200662907</v>
      </c>
    </row>
    <row r="401" customFormat="false" ht="12.75" hidden="false" customHeight="false" outlineLevel="0" collapsed="false">
      <c r="B401" s="2" t="n">
        <v>0</v>
      </c>
      <c r="C401" s="2" t="n">
        <v>0</v>
      </c>
      <c r="D401" s="0" t="n">
        <f aca="false">B401*C401</f>
        <v>0</v>
      </c>
      <c r="E401" s="0" t="n">
        <f aca="false">B401*B401</f>
        <v>0</v>
      </c>
      <c r="F401" s="0" t="n">
        <f aca="false">(C401-'Statistic Relation'!$E$1)*(C401-'Statistic Relation'!$E$1)</f>
        <v>88674.9136111111</v>
      </c>
      <c r="G401" s="0" t="n">
        <f aca="false">'Statistic Relation'!$B$12+'Statistic Relation'!$B$13*B401</f>
        <v>372.310623892077</v>
      </c>
      <c r="H401" s="0" t="n">
        <f aca="false">(G401-'Statistic Relation'!$E$1)*(G401-'Statistic Relation'!$E$1)</f>
        <v>5554.31703802734</v>
      </c>
      <c r="I401" s="0" t="n">
        <f aca="false">(G401-C401)*(G401-C401)</f>
        <v>138615.200662907</v>
      </c>
    </row>
    <row r="402" customFormat="false" ht="12.75" hidden="false" customHeight="false" outlineLevel="0" collapsed="false">
      <c r="B402" s="2" t="n">
        <v>0</v>
      </c>
      <c r="C402" s="2" t="n">
        <v>0</v>
      </c>
      <c r="D402" s="0" t="n">
        <f aca="false">B402*C402</f>
        <v>0</v>
      </c>
      <c r="E402" s="0" t="n">
        <f aca="false">B402*B402</f>
        <v>0</v>
      </c>
      <c r="F402" s="0" t="n">
        <f aca="false">(C402-'Statistic Relation'!$E$1)*(C402-'Statistic Relation'!$E$1)</f>
        <v>88674.9136111111</v>
      </c>
      <c r="G402" s="0" t="n">
        <f aca="false">'Statistic Relation'!$B$12+'Statistic Relation'!$B$13*B402</f>
        <v>372.310623892077</v>
      </c>
      <c r="H402" s="0" t="n">
        <f aca="false">(G402-'Statistic Relation'!$E$1)*(G402-'Statistic Relation'!$E$1)</f>
        <v>5554.31703802734</v>
      </c>
      <c r="I402" s="0" t="n">
        <f aca="false">(G402-C402)*(G402-C402)</f>
        <v>138615.200662907</v>
      </c>
    </row>
    <row r="403" customFormat="false" ht="12.75" hidden="false" customHeight="false" outlineLevel="0" collapsed="false">
      <c r="B403" s="2" t="n">
        <v>0</v>
      </c>
      <c r="C403" s="2" t="n">
        <v>0</v>
      </c>
      <c r="D403" s="0" t="n">
        <f aca="false">B403*C403</f>
        <v>0</v>
      </c>
      <c r="E403" s="0" t="n">
        <f aca="false">B403*B403</f>
        <v>0</v>
      </c>
      <c r="F403" s="0" t="n">
        <f aca="false">(C403-'Statistic Relation'!$E$1)*(C403-'Statistic Relation'!$E$1)</f>
        <v>88674.9136111111</v>
      </c>
      <c r="G403" s="0" t="n">
        <f aca="false">'Statistic Relation'!$B$12+'Statistic Relation'!$B$13*B403</f>
        <v>372.310623892077</v>
      </c>
      <c r="H403" s="0" t="n">
        <f aca="false">(G403-'Statistic Relation'!$E$1)*(G403-'Statistic Relation'!$E$1)</f>
        <v>5554.31703802734</v>
      </c>
      <c r="I403" s="0" t="n">
        <f aca="false">(G403-C403)*(G403-C403)</f>
        <v>138615.200662907</v>
      </c>
    </row>
    <row r="404" customFormat="false" ht="12.75" hidden="false" customHeight="false" outlineLevel="0" collapsed="false">
      <c r="B404" s="2" t="n">
        <v>0</v>
      </c>
      <c r="C404" s="2" t="n">
        <v>0</v>
      </c>
      <c r="D404" s="0" t="n">
        <f aca="false">B404*C404</f>
        <v>0</v>
      </c>
      <c r="E404" s="0" t="n">
        <f aca="false">B404*B404</f>
        <v>0</v>
      </c>
      <c r="F404" s="0" t="n">
        <f aca="false">(C404-'Statistic Relation'!$E$1)*(C404-'Statistic Relation'!$E$1)</f>
        <v>88674.9136111111</v>
      </c>
      <c r="G404" s="0" t="n">
        <f aca="false">'Statistic Relation'!$B$12+'Statistic Relation'!$B$13*B404</f>
        <v>372.310623892077</v>
      </c>
      <c r="H404" s="0" t="n">
        <f aca="false">(G404-'Statistic Relation'!$E$1)*(G404-'Statistic Relation'!$E$1)</f>
        <v>5554.31703802734</v>
      </c>
      <c r="I404" s="0" t="n">
        <f aca="false">(G404-C404)*(G404-C404)</f>
        <v>138615.200662907</v>
      </c>
    </row>
    <row r="405" customFormat="false" ht="12.75" hidden="false" customHeight="false" outlineLevel="0" collapsed="false">
      <c r="B405" s="2" t="n">
        <v>0</v>
      </c>
      <c r="C405" s="2" t="n">
        <v>0</v>
      </c>
      <c r="D405" s="0" t="n">
        <f aca="false">B405*C405</f>
        <v>0</v>
      </c>
      <c r="E405" s="0" t="n">
        <f aca="false">B405*B405</f>
        <v>0</v>
      </c>
      <c r="F405" s="0" t="n">
        <f aca="false">(C405-'Statistic Relation'!$E$1)*(C405-'Statistic Relation'!$E$1)</f>
        <v>88674.9136111111</v>
      </c>
      <c r="G405" s="0" t="n">
        <f aca="false">'Statistic Relation'!$B$12+'Statistic Relation'!$B$13*B405</f>
        <v>372.310623892077</v>
      </c>
      <c r="H405" s="0" t="n">
        <f aca="false">(G405-'Statistic Relation'!$E$1)*(G405-'Statistic Relation'!$E$1)</f>
        <v>5554.31703802734</v>
      </c>
      <c r="I405" s="0" t="n">
        <f aca="false">(G405-C405)*(G405-C405)</f>
        <v>138615.200662907</v>
      </c>
    </row>
    <row r="406" customFormat="false" ht="12.75" hidden="false" customHeight="false" outlineLevel="0" collapsed="false">
      <c r="B406" s="2" t="n">
        <v>0</v>
      </c>
      <c r="C406" s="2" t="n">
        <v>0</v>
      </c>
      <c r="D406" s="0" t="n">
        <f aca="false">B406*C406</f>
        <v>0</v>
      </c>
      <c r="E406" s="0" t="n">
        <f aca="false">B406*B406</f>
        <v>0</v>
      </c>
      <c r="F406" s="0" t="n">
        <f aca="false">(C406-'Statistic Relation'!$E$1)*(C406-'Statistic Relation'!$E$1)</f>
        <v>88674.9136111111</v>
      </c>
      <c r="G406" s="0" t="n">
        <f aca="false">'Statistic Relation'!$B$12+'Statistic Relation'!$B$13*B406</f>
        <v>372.310623892077</v>
      </c>
      <c r="H406" s="0" t="n">
        <f aca="false">(G406-'Statistic Relation'!$E$1)*(G406-'Statistic Relation'!$E$1)</f>
        <v>5554.31703802734</v>
      </c>
      <c r="I406" s="0" t="n">
        <f aca="false">(G406-C406)*(G406-C406)</f>
        <v>138615.200662907</v>
      </c>
    </row>
    <row r="407" customFormat="false" ht="12.75" hidden="false" customHeight="false" outlineLevel="0" collapsed="false">
      <c r="B407" s="2" t="n">
        <v>0</v>
      </c>
      <c r="C407" s="2" t="n">
        <v>0</v>
      </c>
      <c r="D407" s="0" t="n">
        <f aca="false">B407*C407</f>
        <v>0</v>
      </c>
      <c r="E407" s="0" t="n">
        <f aca="false">B407*B407</f>
        <v>0</v>
      </c>
      <c r="F407" s="0" t="n">
        <f aca="false">(C407-'Statistic Relation'!$E$1)*(C407-'Statistic Relation'!$E$1)</f>
        <v>88674.9136111111</v>
      </c>
      <c r="G407" s="0" t="n">
        <f aca="false">'Statistic Relation'!$B$12+'Statistic Relation'!$B$13*B407</f>
        <v>372.310623892077</v>
      </c>
      <c r="H407" s="0" t="n">
        <f aca="false">(G407-'Statistic Relation'!$E$1)*(G407-'Statistic Relation'!$E$1)</f>
        <v>5554.31703802734</v>
      </c>
      <c r="I407" s="0" t="n">
        <f aca="false">(G407-C407)*(G407-C407)</f>
        <v>138615.200662907</v>
      </c>
    </row>
    <row r="408" customFormat="false" ht="12.75" hidden="false" customHeight="false" outlineLevel="0" collapsed="false">
      <c r="B408" s="2" t="n">
        <v>0</v>
      </c>
      <c r="C408" s="2" t="n">
        <v>0</v>
      </c>
      <c r="D408" s="0" t="n">
        <f aca="false">B408*C408</f>
        <v>0</v>
      </c>
      <c r="E408" s="0" t="n">
        <f aca="false">B408*B408</f>
        <v>0</v>
      </c>
      <c r="F408" s="0" t="n">
        <f aca="false">(C408-'Statistic Relation'!$E$1)*(C408-'Statistic Relation'!$E$1)</f>
        <v>88674.9136111111</v>
      </c>
      <c r="G408" s="0" t="n">
        <f aca="false">'Statistic Relation'!$B$12+'Statistic Relation'!$B$13*B408</f>
        <v>372.310623892077</v>
      </c>
      <c r="H408" s="0" t="n">
        <f aca="false">(G408-'Statistic Relation'!$E$1)*(G408-'Statistic Relation'!$E$1)</f>
        <v>5554.31703802734</v>
      </c>
      <c r="I408" s="0" t="n">
        <f aca="false">(G408-C408)*(G408-C408)</f>
        <v>138615.200662907</v>
      </c>
    </row>
    <row r="409" customFormat="false" ht="12.75" hidden="false" customHeight="false" outlineLevel="0" collapsed="false">
      <c r="B409" s="2" t="n">
        <v>0</v>
      </c>
      <c r="C409" s="2" t="n">
        <v>0</v>
      </c>
      <c r="D409" s="0" t="n">
        <f aca="false">B409*C409</f>
        <v>0</v>
      </c>
      <c r="E409" s="0" t="n">
        <f aca="false">B409*B409</f>
        <v>0</v>
      </c>
      <c r="F409" s="0" t="n">
        <f aca="false">(C409-'Statistic Relation'!$E$1)*(C409-'Statistic Relation'!$E$1)</f>
        <v>88674.9136111111</v>
      </c>
      <c r="G409" s="0" t="n">
        <f aca="false">'Statistic Relation'!$B$12+'Statistic Relation'!$B$13*B409</f>
        <v>372.310623892077</v>
      </c>
      <c r="H409" s="0" t="n">
        <f aca="false">(G409-'Statistic Relation'!$E$1)*(G409-'Statistic Relation'!$E$1)</f>
        <v>5554.31703802734</v>
      </c>
      <c r="I409" s="0" t="n">
        <f aca="false">(G409-C409)*(G409-C409)</f>
        <v>138615.200662907</v>
      </c>
    </row>
    <row r="410" customFormat="false" ht="12.75" hidden="false" customHeight="false" outlineLevel="0" collapsed="false">
      <c r="B410" s="2" t="n">
        <v>0</v>
      </c>
      <c r="C410" s="2" t="n">
        <v>0</v>
      </c>
      <c r="D410" s="0" t="n">
        <f aca="false">B410*C410</f>
        <v>0</v>
      </c>
      <c r="E410" s="0" t="n">
        <f aca="false">B410*B410</f>
        <v>0</v>
      </c>
      <c r="F410" s="0" t="n">
        <f aca="false">(C410-'Statistic Relation'!$E$1)*(C410-'Statistic Relation'!$E$1)</f>
        <v>88674.9136111111</v>
      </c>
      <c r="G410" s="0" t="n">
        <f aca="false">'Statistic Relation'!$B$12+'Statistic Relation'!$B$13*B410</f>
        <v>372.310623892077</v>
      </c>
      <c r="H410" s="0" t="n">
        <f aca="false">(G410-'Statistic Relation'!$E$1)*(G410-'Statistic Relation'!$E$1)</f>
        <v>5554.31703802734</v>
      </c>
      <c r="I410" s="0" t="n">
        <f aca="false">(G410-C410)*(G410-C410)</f>
        <v>138615.200662907</v>
      </c>
    </row>
    <row r="411" customFormat="false" ht="12.75" hidden="false" customHeight="false" outlineLevel="0" collapsed="false">
      <c r="B411" s="2" t="n">
        <v>0</v>
      </c>
      <c r="C411" s="2" t="n">
        <v>0</v>
      </c>
      <c r="D411" s="0" t="n">
        <f aca="false">B411*C411</f>
        <v>0</v>
      </c>
      <c r="E411" s="0" t="n">
        <f aca="false">B411*B411</f>
        <v>0</v>
      </c>
      <c r="F411" s="0" t="n">
        <f aca="false">(C411-'Statistic Relation'!$E$1)*(C411-'Statistic Relation'!$E$1)</f>
        <v>88674.9136111111</v>
      </c>
      <c r="G411" s="0" t="n">
        <f aca="false">'Statistic Relation'!$B$12+'Statistic Relation'!$B$13*B411</f>
        <v>372.310623892077</v>
      </c>
      <c r="H411" s="0" t="n">
        <f aca="false">(G411-'Statistic Relation'!$E$1)*(G411-'Statistic Relation'!$E$1)</f>
        <v>5554.31703802734</v>
      </c>
      <c r="I411" s="0" t="n">
        <f aca="false">(G411-C411)*(G411-C411)</f>
        <v>138615.200662907</v>
      </c>
    </row>
    <row r="412" customFormat="false" ht="12.75" hidden="false" customHeight="false" outlineLevel="0" collapsed="false">
      <c r="B412" s="2" t="n">
        <v>0</v>
      </c>
      <c r="C412" s="2" t="n">
        <v>0</v>
      </c>
      <c r="D412" s="0" t="n">
        <f aca="false">B412*C412</f>
        <v>0</v>
      </c>
      <c r="E412" s="0" t="n">
        <f aca="false">B412*B412</f>
        <v>0</v>
      </c>
      <c r="F412" s="0" t="n">
        <f aca="false">(C412-'Statistic Relation'!$E$1)*(C412-'Statistic Relation'!$E$1)</f>
        <v>88674.9136111111</v>
      </c>
      <c r="G412" s="0" t="n">
        <f aca="false">'Statistic Relation'!$B$12+'Statistic Relation'!$B$13*B412</f>
        <v>372.310623892077</v>
      </c>
      <c r="H412" s="0" t="n">
        <f aca="false">(G412-'Statistic Relation'!$E$1)*(G412-'Statistic Relation'!$E$1)</f>
        <v>5554.31703802734</v>
      </c>
      <c r="I412" s="0" t="n">
        <f aca="false">(G412-C412)*(G412-C412)</f>
        <v>138615.200662907</v>
      </c>
    </row>
    <row r="413" customFormat="false" ht="12.75" hidden="false" customHeight="false" outlineLevel="0" collapsed="false">
      <c r="B413" s="2" t="n">
        <v>0</v>
      </c>
      <c r="C413" s="2" t="n">
        <v>0</v>
      </c>
      <c r="D413" s="0" t="n">
        <f aca="false">B413*C413</f>
        <v>0</v>
      </c>
      <c r="E413" s="0" t="n">
        <f aca="false">B413*B413</f>
        <v>0</v>
      </c>
      <c r="F413" s="0" t="n">
        <f aca="false">(C413-'Statistic Relation'!$E$1)*(C413-'Statistic Relation'!$E$1)</f>
        <v>88674.9136111111</v>
      </c>
      <c r="G413" s="0" t="n">
        <f aca="false">'Statistic Relation'!$B$12+'Statistic Relation'!$B$13*B413</f>
        <v>372.310623892077</v>
      </c>
      <c r="H413" s="0" t="n">
        <f aca="false">(G413-'Statistic Relation'!$E$1)*(G413-'Statistic Relation'!$E$1)</f>
        <v>5554.31703802734</v>
      </c>
      <c r="I413" s="0" t="n">
        <f aca="false">(G413-C413)*(G413-C413)</f>
        <v>138615.200662907</v>
      </c>
    </row>
    <row r="414" customFormat="false" ht="12.75" hidden="false" customHeight="false" outlineLevel="0" collapsed="false">
      <c r="B414" s="2" t="n">
        <v>0</v>
      </c>
      <c r="C414" s="2" t="n">
        <v>0</v>
      </c>
      <c r="D414" s="0" t="n">
        <f aca="false">B414*C414</f>
        <v>0</v>
      </c>
      <c r="E414" s="0" t="n">
        <f aca="false">B414*B414</f>
        <v>0</v>
      </c>
      <c r="F414" s="0" t="n">
        <f aca="false">(C414-'Statistic Relation'!$E$1)*(C414-'Statistic Relation'!$E$1)</f>
        <v>88674.9136111111</v>
      </c>
      <c r="G414" s="0" t="n">
        <f aca="false">'Statistic Relation'!$B$12+'Statistic Relation'!$B$13*B414</f>
        <v>372.310623892077</v>
      </c>
      <c r="H414" s="0" t="n">
        <f aca="false">(G414-'Statistic Relation'!$E$1)*(G414-'Statistic Relation'!$E$1)</f>
        <v>5554.31703802734</v>
      </c>
      <c r="I414" s="0" t="n">
        <f aca="false">(G414-C414)*(G414-C414)</f>
        <v>138615.200662907</v>
      </c>
    </row>
    <row r="415" customFormat="false" ht="12.75" hidden="false" customHeight="false" outlineLevel="0" collapsed="false">
      <c r="B415" s="2" t="n">
        <v>0</v>
      </c>
      <c r="C415" s="2" t="n">
        <v>0</v>
      </c>
      <c r="D415" s="0" t="n">
        <f aca="false">B415*C415</f>
        <v>0</v>
      </c>
      <c r="E415" s="0" t="n">
        <f aca="false">B415*B415</f>
        <v>0</v>
      </c>
      <c r="F415" s="0" t="n">
        <f aca="false">(C415-'Statistic Relation'!$E$1)*(C415-'Statistic Relation'!$E$1)</f>
        <v>88674.9136111111</v>
      </c>
      <c r="G415" s="0" t="n">
        <f aca="false">'Statistic Relation'!$B$12+'Statistic Relation'!$B$13*B415</f>
        <v>372.310623892077</v>
      </c>
      <c r="H415" s="0" t="n">
        <f aca="false">(G415-'Statistic Relation'!$E$1)*(G415-'Statistic Relation'!$E$1)</f>
        <v>5554.31703802734</v>
      </c>
      <c r="I415" s="0" t="n">
        <f aca="false">(G415-C415)*(G415-C415)</f>
        <v>138615.200662907</v>
      </c>
    </row>
    <row r="416" customFormat="false" ht="12.75" hidden="false" customHeight="false" outlineLevel="0" collapsed="false">
      <c r="B416" s="2" t="n">
        <v>0</v>
      </c>
      <c r="C416" s="2" t="n">
        <v>0</v>
      </c>
      <c r="D416" s="0" t="n">
        <f aca="false">B416*C416</f>
        <v>0</v>
      </c>
      <c r="E416" s="0" t="n">
        <f aca="false">B416*B416</f>
        <v>0</v>
      </c>
      <c r="F416" s="0" t="n">
        <f aca="false">(C416-'Statistic Relation'!$E$1)*(C416-'Statistic Relation'!$E$1)</f>
        <v>88674.9136111111</v>
      </c>
      <c r="G416" s="0" t="n">
        <f aca="false">'Statistic Relation'!$B$12+'Statistic Relation'!$B$13*B416</f>
        <v>372.310623892077</v>
      </c>
      <c r="H416" s="0" t="n">
        <f aca="false">(G416-'Statistic Relation'!$E$1)*(G416-'Statistic Relation'!$E$1)</f>
        <v>5554.31703802734</v>
      </c>
      <c r="I416" s="0" t="n">
        <f aca="false">(G416-C416)*(G416-C416)</f>
        <v>138615.200662907</v>
      </c>
    </row>
    <row r="417" customFormat="false" ht="12.75" hidden="false" customHeight="false" outlineLevel="0" collapsed="false">
      <c r="B417" s="2" t="n">
        <v>0</v>
      </c>
      <c r="C417" s="2" t="n">
        <v>0</v>
      </c>
      <c r="D417" s="0" t="n">
        <f aca="false">B417*C417</f>
        <v>0</v>
      </c>
      <c r="E417" s="0" t="n">
        <f aca="false">B417*B417</f>
        <v>0</v>
      </c>
      <c r="F417" s="0" t="n">
        <f aca="false">(C417-'Statistic Relation'!$E$1)*(C417-'Statistic Relation'!$E$1)</f>
        <v>88674.9136111111</v>
      </c>
      <c r="G417" s="0" t="n">
        <f aca="false">'Statistic Relation'!$B$12+'Statistic Relation'!$B$13*B417</f>
        <v>372.310623892077</v>
      </c>
      <c r="H417" s="0" t="n">
        <f aca="false">(G417-'Statistic Relation'!$E$1)*(G417-'Statistic Relation'!$E$1)</f>
        <v>5554.31703802734</v>
      </c>
      <c r="I417" s="0" t="n">
        <f aca="false">(G417-C417)*(G417-C417)</f>
        <v>138615.200662907</v>
      </c>
    </row>
    <row r="418" customFormat="false" ht="12.75" hidden="false" customHeight="false" outlineLevel="0" collapsed="false">
      <c r="B418" s="2" t="n">
        <v>0</v>
      </c>
      <c r="C418" s="2" t="n">
        <v>0</v>
      </c>
      <c r="D418" s="0" t="n">
        <f aca="false">B418*C418</f>
        <v>0</v>
      </c>
      <c r="E418" s="0" t="n">
        <f aca="false">B418*B418</f>
        <v>0</v>
      </c>
      <c r="F418" s="0" t="n">
        <f aca="false">(C418-'Statistic Relation'!$E$1)*(C418-'Statistic Relation'!$E$1)</f>
        <v>88674.9136111111</v>
      </c>
      <c r="G418" s="0" t="n">
        <f aca="false">'Statistic Relation'!$B$12+'Statistic Relation'!$B$13*B418</f>
        <v>372.310623892077</v>
      </c>
      <c r="H418" s="0" t="n">
        <f aca="false">(G418-'Statistic Relation'!$E$1)*(G418-'Statistic Relation'!$E$1)</f>
        <v>5554.31703802734</v>
      </c>
      <c r="I418" s="0" t="n">
        <f aca="false">(G418-C418)*(G418-C418)</f>
        <v>138615.200662907</v>
      </c>
    </row>
    <row r="419" customFormat="false" ht="12.75" hidden="false" customHeight="false" outlineLevel="0" collapsed="false">
      <c r="B419" s="2" t="n">
        <v>0</v>
      </c>
      <c r="C419" s="2" t="n">
        <v>0</v>
      </c>
      <c r="D419" s="0" t="n">
        <f aca="false">B419*C419</f>
        <v>0</v>
      </c>
      <c r="E419" s="0" t="n">
        <f aca="false">B419*B419</f>
        <v>0</v>
      </c>
      <c r="F419" s="0" t="n">
        <f aca="false">(C419-'Statistic Relation'!$E$1)*(C419-'Statistic Relation'!$E$1)</f>
        <v>88674.9136111111</v>
      </c>
      <c r="G419" s="0" t="n">
        <f aca="false">'Statistic Relation'!$B$12+'Statistic Relation'!$B$13*B419</f>
        <v>372.310623892077</v>
      </c>
      <c r="H419" s="0" t="n">
        <f aca="false">(G419-'Statistic Relation'!$E$1)*(G419-'Statistic Relation'!$E$1)</f>
        <v>5554.31703802734</v>
      </c>
      <c r="I419" s="0" t="n">
        <f aca="false">(G419-C419)*(G419-C419)</f>
        <v>138615.200662907</v>
      </c>
    </row>
    <row r="420" customFormat="false" ht="12.75" hidden="false" customHeight="false" outlineLevel="0" collapsed="false">
      <c r="B420" s="2" t="n">
        <v>0</v>
      </c>
      <c r="C420" s="2" t="n">
        <v>0</v>
      </c>
      <c r="D420" s="0" t="n">
        <f aca="false">B420*C420</f>
        <v>0</v>
      </c>
      <c r="E420" s="0" t="n">
        <f aca="false">B420*B420</f>
        <v>0</v>
      </c>
      <c r="F420" s="0" t="n">
        <f aca="false">(C420-'Statistic Relation'!$E$1)*(C420-'Statistic Relation'!$E$1)</f>
        <v>88674.9136111111</v>
      </c>
      <c r="G420" s="0" t="n">
        <f aca="false">'Statistic Relation'!$B$12+'Statistic Relation'!$B$13*B420</f>
        <v>372.310623892077</v>
      </c>
      <c r="H420" s="0" t="n">
        <f aca="false">(G420-'Statistic Relation'!$E$1)*(G420-'Statistic Relation'!$E$1)</f>
        <v>5554.31703802734</v>
      </c>
      <c r="I420" s="0" t="n">
        <f aca="false">(G420-C420)*(G420-C420)</f>
        <v>138615.200662907</v>
      </c>
    </row>
    <row r="421" customFormat="false" ht="12.75" hidden="false" customHeight="false" outlineLevel="0" collapsed="false">
      <c r="B421" s="2" t="n">
        <v>0</v>
      </c>
      <c r="C421" s="2" t="n">
        <v>0</v>
      </c>
      <c r="D421" s="0" t="n">
        <f aca="false">B421*C421</f>
        <v>0</v>
      </c>
      <c r="E421" s="0" t="n">
        <f aca="false">B421*B421</f>
        <v>0</v>
      </c>
      <c r="F421" s="0" t="n">
        <f aca="false">(C421-'Statistic Relation'!$E$1)*(C421-'Statistic Relation'!$E$1)</f>
        <v>88674.9136111111</v>
      </c>
      <c r="G421" s="0" t="n">
        <f aca="false">'Statistic Relation'!$B$12+'Statistic Relation'!$B$13*B421</f>
        <v>372.310623892077</v>
      </c>
      <c r="H421" s="0" t="n">
        <f aca="false">(G421-'Statistic Relation'!$E$1)*(G421-'Statistic Relation'!$E$1)</f>
        <v>5554.31703802734</v>
      </c>
      <c r="I421" s="0" t="n">
        <f aca="false">(G421-C421)*(G421-C421)</f>
        <v>138615.200662907</v>
      </c>
    </row>
    <row r="422" customFormat="false" ht="12.75" hidden="false" customHeight="false" outlineLevel="0" collapsed="false">
      <c r="B422" s="2" t="n">
        <v>0</v>
      </c>
      <c r="C422" s="2" t="n">
        <v>0</v>
      </c>
      <c r="D422" s="0" t="n">
        <f aca="false">B422*C422</f>
        <v>0</v>
      </c>
      <c r="E422" s="0" t="n">
        <f aca="false">B422*B422</f>
        <v>0</v>
      </c>
      <c r="F422" s="0" t="n">
        <f aca="false">(C422-'Statistic Relation'!$E$1)*(C422-'Statistic Relation'!$E$1)</f>
        <v>88674.9136111111</v>
      </c>
      <c r="G422" s="0" t="n">
        <f aca="false">'Statistic Relation'!$B$12+'Statistic Relation'!$B$13*B422</f>
        <v>372.310623892077</v>
      </c>
      <c r="H422" s="0" t="n">
        <f aca="false">(G422-'Statistic Relation'!$E$1)*(G422-'Statistic Relation'!$E$1)</f>
        <v>5554.31703802734</v>
      </c>
      <c r="I422" s="0" t="n">
        <f aca="false">(G422-C422)*(G422-C422)</f>
        <v>138615.200662907</v>
      </c>
    </row>
    <row r="423" customFormat="false" ht="12.75" hidden="false" customHeight="false" outlineLevel="0" collapsed="false">
      <c r="B423" s="2" t="n">
        <v>0</v>
      </c>
      <c r="C423" s="2" t="n">
        <v>0</v>
      </c>
      <c r="D423" s="0" t="n">
        <f aca="false">B423*C423</f>
        <v>0</v>
      </c>
      <c r="E423" s="0" t="n">
        <f aca="false">B423*B423</f>
        <v>0</v>
      </c>
      <c r="F423" s="0" t="n">
        <f aca="false">(C423-'Statistic Relation'!$E$1)*(C423-'Statistic Relation'!$E$1)</f>
        <v>88674.9136111111</v>
      </c>
      <c r="G423" s="0" t="n">
        <f aca="false">'Statistic Relation'!$B$12+'Statistic Relation'!$B$13*B423</f>
        <v>372.310623892077</v>
      </c>
      <c r="H423" s="0" t="n">
        <f aca="false">(G423-'Statistic Relation'!$E$1)*(G423-'Statistic Relation'!$E$1)</f>
        <v>5554.31703802734</v>
      </c>
      <c r="I423" s="0" t="n">
        <f aca="false">(G423-C423)*(G423-C423)</f>
        <v>138615.200662907</v>
      </c>
    </row>
    <row r="424" customFormat="false" ht="12.75" hidden="false" customHeight="false" outlineLevel="0" collapsed="false">
      <c r="B424" s="2" t="n">
        <v>0</v>
      </c>
      <c r="C424" s="2" t="n">
        <v>0</v>
      </c>
      <c r="D424" s="0" t="n">
        <f aca="false">B424*C424</f>
        <v>0</v>
      </c>
      <c r="E424" s="0" t="n">
        <f aca="false">B424*B424</f>
        <v>0</v>
      </c>
      <c r="F424" s="0" t="n">
        <f aca="false">(C424-'Statistic Relation'!$E$1)*(C424-'Statistic Relation'!$E$1)</f>
        <v>88674.9136111111</v>
      </c>
      <c r="G424" s="0" t="n">
        <f aca="false">'Statistic Relation'!$B$12+'Statistic Relation'!$B$13*B424</f>
        <v>372.310623892077</v>
      </c>
      <c r="H424" s="0" t="n">
        <f aca="false">(G424-'Statistic Relation'!$E$1)*(G424-'Statistic Relation'!$E$1)</f>
        <v>5554.31703802734</v>
      </c>
      <c r="I424" s="0" t="n">
        <f aca="false">(G424-C424)*(G424-C424)</f>
        <v>138615.200662907</v>
      </c>
    </row>
    <row r="425" customFormat="false" ht="12.75" hidden="false" customHeight="false" outlineLevel="0" collapsed="false">
      <c r="B425" s="2" t="n">
        <v>0</v>
      </c>
      <c r="C425" s="2" t="n">
        <v>0</v>
      </c>
      <c r="D425" s="0" t="n">
        <f aca="false">B425*C425</f>
        <v>0</v>
      </c>
      <c r="E425" s="0" t="n">
        <f aca="false">B425*B425</f>
        <v>0</v>
      </c>
      <c r="F425" s="0" t="n">
        <f aca="false">(C425-'Statistic Relation'!$E$1)*(C425-'Statistic Relation'!$E$1)</f>
        <v>88674.9136111111</v>
      </c>
      <c r="G425" s="0" t="n">
        <f aca="false">'Statistic Relation'!$B$12+'Statistic Relation'!$B$13*B425</f>
        <v>372.310623892077</v>
      </c>
      <c r="H425" s="0" t="n">
        <f aca="false">(G425-'Statistic Relation'!$E$1)*(G425-'Statistic Relation'!$E$1)</f>
        <v>5554.31703802734</v>
      </c>
      <c r="I425" s="0" t="n">
        <f aca="false">(G425-C425)*(G425-C425)</f>
        <v>138615.200662907</v>
      </c>
    </row>
    <row r="426" customFormat="false" ht="12.75" hidden="false" customHeight="false" outlineLevel="0" collapsed="false">
      <c r="B426" s="2" t="n">
        <v>0</v>
      </c>
      <c r="C426" s="2" t="n">
        <v>0</v>
      </c>
      <c r="D426" s="0" t="n">
        <f aca="false">B426*C426</f>
        <v>0</v>
      </c>
      <c r="E426" s="0" t="n">
        <f aca="false">B426*B426</f>
        <v>0</v>
      </c>
      <c r="F426" s="0" t="n">
        <f aca="false">(C426-'Statistic Relation'!$E$1)*(C426-'Statistic Relation'!$E$1)</f>
        <v>88674.9136111111</v>
      </c>
      <c r="G426" s="0" t="n">
        <f aca="false">'Statistic Relation'!$B$12+'Statistic Relation'!$B$13*B426</f>
        <v>372.310623892077</v>
      </c>
      <c r="H426" s="0" t="n">
        <f aca="false">(G426-'Statistic Relation'!$E$1)*(G426-'Statistic Relation'!$E$1)</f>
        <v>5554.31703802734</v>
      </c>
      <c r="I426" s="0" t="n">
        <f aca="false">(G426-C426)*(G426-C426)</f>
        <v>138615.200662907</v>
      </c>
    </row>
    <row r="427" customFormat="false" ht="12.75" hidden="false" customHeight="false" outlineLevel="0" collapsed="false">
      <c r="B427" s="2" t="n">
        <v>0</v>
      </c>
      <c r="C427" s="2" t="n">
        <v>0</v>
      </c>
      <c r="D427" s="0" t="n">
        <f aca="false">B427*C427</f>
        <v>0</v>
      </c>
      <c r="E427" s="0" t="n">
        <f aca="false">B427*B427</f>
        <v>0</v>
      </c>
      <c r="F427" s="0" t="n">
        <f aca="false">(C427-'Statistic Relation'!$E$1)*(C427-'Statistic Relation'!$E$1)</f>
        <v>88674.9136111111</v>
      </c>
      <c r="G427" s="0" t="n">
        <f aca="false">'Statistic Relation'!$B$12+'Statistic Relation'!$B$13*B427</f>
        <v>372.310623892077</v>
      </c>
      <c r="H427" s="0" t="n">
        <f aca="false">(G427-'Statistic Relation'!$E$1)*(G427-'Statistic Relation'!$E$1)</f>
        <v>5554.31703802734</v>
      </c>
      <c r="I427" s="0" t="n">
        <f aca="false">(G427-C427)*(G427-C427)</f>
        <v>138615.200662907</v>
      </c>
    </row>
    <row r="428" customFormat="false" ht="12.75" hidden="false" customHeight="false" outlineLevel="0" collapsed="false">
      <c r="B428" s="2" t="n">
        <v>0</v>
      </c>
      <c r="C428" s="2" t="n">
        <v>0</v>
      </c>
      <c r="D428" s="0" t="n">
        <f aca="false">B428*C428</f>
        <v>0</v>
      </c>
      <c r="E428" s="0" t="n">
        <f aca="false">B428*B428</f>
        <v>0</v>
      </c>
      <c r="F428" s="0" t="n">
        <f aca="false">(C428-'Statistic Relation'!$E$1)*(C428-'Statistic Relation'!$E$1)</f>
        <v>88674.9136111111</v>
      </c>
      <c r="G428" s="0" t="n">
        <f aca="false">'Statistic Relation'!$B$12+'Statistic Relation'!$B$13*B428</f>
        <v>372.310623892077</v>
      </c>
      <c r="H428" s="0" t="n">
        <f aca="false">(G428-'Statistic Relation'!$E$1)*(G428-'Statistic Relation'!$E$1)</f>
        <v>5554.31703802734</v>
      </c>
      <c r="I428" s="0" t="n">
        <f aca="false">(G428-C428)*(G428-C428)</f>
        <v>138615.200662907</v>
      </c>
    </row>
    <row r="429" customFormat="false" ht="12.75" hidden="false" customHeight="false" outlineLevel="0" collapsed="false">
      <c r="B429" s="2" t="n">
        <v>0</v>
      </c>
      <c r="C429" s="2" t="n">
        <v>0</v>
      </c>
      <c r="D429" s="0" t="n">
        <f aca="false">B429*C429</f>
        <v>0</v>
      </c>
      <c r="E429" s="0" t="n">
        <f aca="false">B429*B429</f>
        <v>0</v>
      </c>
      <c r="F429" s="0" t="n">
        <f aca="false">(C429-'Statistic Relation'!$E$1)*(C429-'Statistic Relation'!$E$1)</f>
        <v>88674.9136111111</v>
      </c>
      <c r="G429" s="0" t="n">
        <f aca="false">'Statistic Relation'!$B$12+'Statistic Relation'!$B$13*B429</f>
        <v>372.310623892077</v>
      </c>
      <c r="H429" s="0" t="n">
        <f aca="false">(G429-'Statistic Relation'!$E$1)*(G429-'Statistic Relation'!$E$1)</f>
        <v>5554.31703802734</v>
      </c>
      <c r="I429" s="0" t="n">
        <f aca="false">(G429-C429)*(G429-C429)</f>
        <v>138615.200662907</v>
      </c>
    </row>
    <row r="430" customFormat="false" ht="12.75" hidden="false" customHeight="false" outlineLevel="0" collapsed="false">
      <c r="B430" s="2" t="n">
        <v>0</v>
      </c>
      <c r="C430" s="2" t="n">
        <v>0</v>
      </c>
      <c r="D430" s="0" t="n">
        <f aca="false">B430*C430</f>
        <v>0</v>
      </c>
      <c r="E430" s="0" t="n">
        <f aca="false">B430*B430</f>
        <v>0</v>
      </c>
      <c r="F430" s="0" t="n">
        <f aca="false">(C430-'Statistic Relation'!$E$1)*(C430-'Statistic Relation'!$E$1)</f>
        <v>88674.9136111111</v>
      </c>
      <c r="G430" s="0" t="n">
        <f aca="false">'Statistic Relation'!$B$12+'Statistic Relation'!$B$13*B430</f>
        <v>372.310623892077</v>
      </c>
      <c r="H430" s="0" t="n">
        <f aca="false">(G430-'Statistic Relation'!$E$1)*(G430-'Statistic Relation'!$E$1)</f>
        <v>5554.31703802734</v>
      </c>
      <c r="I430" s="0" t="n">
        <f aca="false">(G430-C430)*(G430-C430)</f>
        <v>138615.200662907</v>
      </c>
    </row>
    <row r="431" customFormat="false" ht="12.75" hidden="false" customHeight="false" outlineLevel="0" collapsed="false">
      <c r="B431" s="2" t="n">
        <v>0</v>
      </c>
      <c r="C431" s="2" t="n">
        <v>0</v>
      </c>
      <c r="D431" s="0" t="n">
        <f aca="false">B431*C431</f>
        <v>0</v>
      </c>
      <c r="E431" s="0" t="n">
        <f aca="false">B431*B431</f>
        <v>0</v>
      </c>
      <c r="F431" s="0" t="n">
        <f aca="false">(C431-'Statistic Relation'!$E$1)*(C431-'Statistic Relation'!$E$1)</f>
        <v>88674.9136111111</v>
      </c>
      <c r="G431" s="0" t="n">
        <f aca="false">'Statistic Relation'!$B$12+'Statistic Relation'!$B$13*B431</f>
        <v>372.310623892077</v>
      </c>
      <c r="H431" s="0" t="n">
        <f aca="false">(G431-'Statistic Relation'!$E$1)*(G431-'Statistic Relation'!$E$1)</f>
        <v>5554.31703802734</v>
      </c>
      <c r="I431" s="0" t="n">
        <f aca="false">(G431-C431)*(G431-C431)</f>
        <v>138615.200662907</v>
      </c>
    </row>
    <row r="432" customFormat="false" ht="12.75" hidden="false" customHeight="false" outlineLevel="0" collapsed="false">
      <c r="B432" s="2" t="n">
        <v>0</v>
      </c>
      <c r="C432" s="2" t="n">
        <v>0</v>
      </c>
      <c r="D432" s="0" t="n">
        <f aca="false">B432*C432</f>
        <v>0</v>
      </c>
      <c r="E432" s="0" t="n">
        <f aca="false">B432*B432</f>
        <v>0</v>
      </c>
      <c r="F432" s="0" t="n">
        <f aca="false">(C432-'Statistic Relation'!$E$1)*(C432-'Statistic Relation'!$E$1)</f>
        <v>88674.9136111111</v>
      </c>
      <c r="G432" s="0" t="n">
        <f aca="false">'Statistic Relation'!$B$12+'Statistic Relation'!$B$13*B432</f>
        <v>372.310623892077</v>
      </c>
      <c r="H432" s="0" t="n">
        <f aca="false">(G432-'Statistic Relation'!$E$1)*(G432-'Statistic Relation'!$E$1)</f>
        <v>5554.31703802734</v>
      </c>
      <c r="I432" s="0" t="n">
        <f aca="false">(G432-C432)*(G432-C432)</f>
        <v>138615.200662907</v>
      </c>
    </row>
    <row r="433" customFormat="false" ht="12.75" hidden="false" customHeight="false" outlineLevel="0" collapsed="false">
      <c r="B433" s="2" t="n">
        <v>0</v>
      </c>
      <c r="C433" s="2" t="n">
        <v>0</v>
      </c>
      <c r="D433" s="0" t="n">
        <f aca="false">B433*C433</f>
        <v>0</v>
      </c>
      <c r="E433" s="0" t="n">
        <f aca="false">B433*B433</f>
        <v>0</v>
      </c>
      <c r="F433" s="0" t="n">
        <f aca="false">(C433-'Statistic Relation'!$E$1)*(C433-'Statistic Relation'!$E$1)</f>
        <v>88674.9136111111</v>
      </c>
      <c r="G433" s="0" t="n">
        <f aca="false">'Statistic Relation'!$B$12+'Statistic Relation'!$B$13*B433</f>
        <v>372.310623892077</v>
      </c>
      <c r="H433" s="0" t="n">
        <f aca="false">(G433-'Statistic Relation'!$E$1)*(G433-'Statistic Relation'!$E$1)</f>
        <v>5554.31703802734</v>
      </c>
      <c r="I433" s="0" t="n">
        <f aca="false">(G433-C433)*(G433-C433)</f>
        <v>138615.200662907</v>
      </c>
    </row>
    <row r="434" customFormat="false" ht="12.75" hidden="false" customHeight="false" outlineLevel="0" collapsed="false">
      <c r="B434" s="2" t="n">
        <v>0</v>
      </c>
      <c r="C434" s="2" t="n">
        <v>0</v>
      </c>
      <c r="D434" s="0" t="n">
        <f aca="false">B434*C434</f>
        <v>0</v>
      </c>
      <c r="E434" s="0" t="n">
        <f aca="false">B434*B434</f>
        <v>0</v>
      </c>
      <c r="F434" s="0" t="n">
        <f aca="false">(C434-'Statistic Relation'!$E$1)*(C434-'Statistic Relation'!$E$1)</f>
        <v>88674.9136111111</v>
      </c>
      <c r="G434" s="0" t="n">
        <f aca="false">'Statistic Relation'!$B$12+'Statistic Relation'!$B$13*B434</f>
        <v>372.310623892077</v>
      </c>
      <c r="H434" s="0" t="n">
        <f aca="false">(G434-'Statistic Relation'!$E$1)*(G434-'Statistic Relation'!$E$1)</f>
        <v>5554.31703802734</v>
      </c>
      <c r="I434" s="0" t="n">
        <f aca="false">(G434-C434)*(G434-C434)</f>
        <v>138615.200662907</v>
      </c>
    </row>
    <row r="435" customFormat="false" ht="12.75" hidden="false" customHeight="false" outlineLevel="0" collapsed="false">
      <c r="B435" s="2" t="n">
        <v>0</v>
      </c>
      <c r="C435" s="2" t="n">
        <v>0</v>
      </c>
      <c r="D435" s="0" t="n">
        <f aca="false">B435*C435</f>
        <v>0</v>
      </c>
      <c r="E435" s="0" t="n">
        <f aca="false">B435*B435</f>
        <v>0</v>
      </c>
      <c r="F435" s="0" t="n">
        <f aca="false">(C435-'Statistic Relation'!$E$1)*(C435-'Statistic Relation'!$E$1)</f>
        <v>88674.9136111111</v>
      </c>
      <c r="G435" s="0" t="n">
        <f aca="false">'Statistic Relation'!$B$12+'Statistic Relation'!$B$13*B435</f>
        <v>372.310623892077</v>
      </c>
      <c r="H435" s="0" t="n">
        <f aca="false">(G435-'Statistic Relation'!$E$1)*(G435-'Statistic Relation'!$E$1)</f>
        <v>5554.31703802734</v>
      </c>
      <c r="I435" s="0" t="n">
        <f aca="false">(G435-C435)*(G435-C435)</f>
        <v>138615.200662907</v>
      </c>
    </row>
    <row r="436" customFormat="false" ht="12.75" hidden="false" customHeight="false" outlineLevel="0" collapsed="false">
      <c r="B436" s="2" t="n">
        <v>0</v>
      </c>
      <c r="C436" s="2" t="n">
        <v>0</v>
      </c>
      <c r="D436" s="0" t="n">
        <f aca="false">B436*C436</f>
        <v>0</v>
      </c>
      <c r="E436" s="0" t="n">
        <f aca="false">B436*B436</f>
        <v>0</v>
      </c>
      <c r="F436" s="0" t="n">
        <f aca="false">(C436-'Statistic Relation'!$E$1)*(C436-'Statistic Relation'!$E$1)</f>
        <v>88674.9136111111</v>
      </c>
      <c r="G436" s="0" t="n">
        <f aca="false">'Statistic Relation'!$B$12+'Statistic Relation'!$B$13*B436</f>
        <v>372.310623892077</v>
      </c>
      <c r="H436" s="0" t="n">
        <f aca="false">(G436-'Statistic Relation'!$E$1)*(G436-'Statistic Relation'!$E$1)</f>
        <v>5554.31703802734</v>
      </c>
      <c r="I436" s="0" t="n">
        <f aca="false">(G436-C436)*(G436-C436)</f>
        <v>138615.200662907</v>
      </c>
    </row>
    <row r="437" customFormat="false" ht="12.75" hidden="false" customHeight="false" outlineLevel="0" collapsed="false">
      <c r="B437" s="2" t="n">
        <v>0</v>
      </c>
      <c r="C437" s="2" t="n">
        <v>0</v>
      </c>
      <c r="D437" s="0" t="n">
        <f aca="false">B437*C437</f>
        <v>0</v>
      </c>
      <c r="E437" s="0" t="n">
        <f aca="false">B437*B437</f>
        <v>0</v>
      </c>
      <c r="F437" s="0" t="n">
        <f aca="false">(C437-'Statistic Relation'!$E$1)*(C437-'Statistic Relation'!$E$1)</f>
        <v>88674.9136111111</v>
      </c>
      <c r="G437" s="0" t="n">
        <f aca="false">'Statistic Relation'!$B$12+'Statistic Relation'!$B$13*B437</f>
        <v>372.310623892077</v>
      </c>
      <c r="H437" s="0" t="n">
        <f aca="false">(G437-'Statistic Relation'!$E$1)*(G437-'Statistic Relation'!$E$1)</f>
        <v>5554.31703802734</v>
      </c>
      <c r="I437" s="0" t="n">
        <f aca="false">(G437-C437)*(G437-C437)</f>
        <v>138615.200662907</v>
      </c>
    </row>
    <row r="438" customFormat="false" ht="12.75" hidden="false" customHeight="false" outlineLevel="0" collapsed="false">
      <c r="B438" s="2" t="n">
        <v>0</v>
      </c>
      <c r="C438" s="2" t="n">
        <v>0</v>
      </c>
      <c r="D438" s="0" t="n">
        <f aca="false">B438*C438</f>
        <v>0</v>
      </c>
      <c r="E438" s="0" t="n">
        <f aca="false">B438*B438</f>
        <v>0</v>
      </c>
      <c r="F438" s="0" t="n">
        <f aca="false">(C438-'Statistic Relation'!$E$1)*(C438-'Statistic Relation'!$E$1)</f>
        <v>88674.9136111111</v>
      </c>
      <c r="G438" s="0" t="n">
        <f aca="false">'Statistic Relation'!$B$12+'Statistic Relation'!$B$13*B438</f>
        <v>372.310623892077</v>
      </c>
      <c r="H438" s="0" t="n">
        <f aca="false">(G438-'Statistic Relation'!$E$1)*(G438-'Statistic Relation'!$E$1)</f>
        <v>5554.31703802734</v>
      </c>
      <c r="I438" s="0" t="n">
        <f aca="false">(G438-C438)*(G438-C438)</f>
        <v>138615.200662907</v>
      </c>
    </row>
    <row r="439" customFormat="false" ht="12.75" hidden="false" customHeight="false" outlineLevel="0" collapsed="false">
      <c r="B439" s="2" t="n">
        <v>0</v>
      </c>
      <c r="C439" s="2" t="n">
        <v>0</v>
      </c>
      <c r="D439" s="0" t="n">
        <f aca="false">B439*C439</f>
        <v>0</v>
      </c>
      <c r="E439" s="0" t="n">
        <f aca="false">B439*B439</f>
        <v>0</v>
      </c>
      <c r="F439" s="0" t="n">
        <f aca="false">(C439-'Statistic Relation'!$E$1)*(C439-'Statistic Relation'!$E$1)</f>
        <v>88674.9136111111</v>
      </c>
      <c r="G439" s="0" t="n">
        <f aca="false">'Statistic Relation'!$B$12+'Statistic Relation'!$B$13*B439</f>
        <v>372.310623892077</v>
      </c>
      <c r="H439" s="0" t="n">
        <f aca="false">(G439-'Statistic Relation'!$E$1)*(G439-'Statistic Relation'!$E$1)</f>
        <v>5554.31703802734</v>
      </c>
      <c r="I439" s="0" t="n">
        <f aca="false">(G439-C439)*(G439-C439)</f>
        <v>138615.200662907</v>
      </c>
    </row>
    <row r="440" customFormat="false" ht="12.75" hidden="false" customHeight="false" outlineLevel="0" collapsed="false">
      <c r="B440" s="2" t="n">
        <v>0</v>
      </c>
      <c r="C440" s="2" t="n">
        <v>0</v>
      </c>
      <c r="D440" s="0" t="n">
        <f aca="false">B440*C440</f>
        <v>0</v>
      </c>
      <c r="E440" s="0" t="n">
        <f aca="false">B440*B440</f>
        <v>0</v>
      </c>
      <c r="F440" s="0" t="n">
        <f aca="false">(C440-'Statistic Relation'!$E$1)*(C440-'Statistic Relation'!$E$1)</f>
        <v>88674.9136111111</v>
      </c>
      <c r="G440" s="0" t="n">
        <f aca="false">'Statistic Relation'!$B$12+'Statistic Relation'!$B$13*B440</f>
        <v>372.310623892077</v>
      </c>
      <c r="H440" s="0" t="n">
        <f aca="false">(G440-'Statistic Relation'!$E$1)*(G440-'Statistic Relation'!$E$1)</f>
        <v>5554.31703802734</v>
      </c>
      <c r="I440" s="0" t="n">
        <f aca="false">(G440-C440)*(G440-C440)</f>
        <v>138615.200662907</v>
      </c>
    </row>
    <row r="441" customFormat="false" ht="12.75" hidden="false" customHeight="false" outlineLevel="0" collapsed="false">
      <c r="B441" s="2" t="n">
        <v>0</v>
      </c>
      <c r="C441" s="2" t="n">
        <v>0</v>
      </c>
      <c r="D441" s="0" t="n">
        <f aca="false">B441*C441</f>
        <v>0</v>
      </c>
      <c r="E441" s="0" t="n">
        <f aca="false">B441*B441</f>
        <v>0</v>
      </c>
      <c r="F441" s="0" t="n">
        <f aca="false">(C441-'Statistic Relation'!$E$1)*(C441-'Statistic Relation'!$E$1)</f>
        <v>88674.9136111111</v>
      </c>
      <c r="G441" s="0" t="n">
        <f aca="false">'Statistic Relation'!$B$12+'Statistic Relation'!$B$13*B441</f>
        <v>372.310623892077</v>
      </c>
      <c r="H441" s="0" t="n">
        <f aca="false">(G441-'Statistic Relation'!$E$1)*(G441-'Statistic Relation'!$E$1)</f>
        <v>5554.31703802734</v>
      </c>
      <c r="I441" s="0" t="n">
        <f aca="false">(G441-C441)*(G441-C441)</f>
        <v>138615.200662907</v>
      </c>
    </row>
    <row r="442" customFormat="false" ht="12.75" hidden="false" customHeight="false" outlineLevel="0" collapsed="false">
      <c r="B442" s="2" t="n">
        <v>0</v>
      </c>
      <c r="C442" s="2" t="n">
        <v>0</v>
      </c>
      <c r="D442" s="0" t="n">
        <f aca="false">B442*C442</f>
        <v>0</v>
      </c>
      <c r="E442" s="0" t="n">
        <f aca="false">B442*B442</f>
        <v>0</v>
      </c>
      <c r="F442" s="0" t="n">
        <f aca="false">(C442-'Statistic Relation'!$E$1)*(C442-'Statistic Relation'!$E$1)</f>
        <v>88674.9136111111</v>
      </c>
      <c r="G442" s="0" t="n">
        <f aca="false">'Statistic Relation'!$B$12+'Statistic Relation'!$B$13*B442</f>
        <v>372.310623892077</v>
      </c>
      <c r="H442" s="0" t="n">
        <f aca="false">(G442-'Statistic Relation'!$E$1)*(G442-'Statistic Relation'!$E$1)</f>
        <v>5554.31703802734</v>
      </c>
      <c r="I442" s="0" t="n">
        <f aca="false">(G442-C442)*(G442-C442)</f>
        <v>138615.200662907</v>
      </c>
    </row>
    <row r="443" customFormat="false" ht="12.75" hidden="false" customHeight="false" outlineLevel="0" collapsed="false">
      <c r="B443" s="2" t="n">
        <v>0</v>
      </c>
      <c r="C443" s="2" t="n">
        <v>0</v>
      </c>
      <c r="D443" s="0" t="n">
        <f aca="false">B443*C443</f>
        <v>0</v>
      </c>
      <c r="E443" s="0" t="n">
        <f aca="false">B443*B443</f>
        <v>0</v>
      </c>
      <c r="F443" s="0" t="n">
        <f aca="false">(C443-'Statistic Relation'!$E$1)*(C443-'Statistic Relation'!$E$1)</f>
        <v>88674.9136111111</v>
      </c>
      <c r="G443" s="0" t="n">
        <f aca="false">'Statistic Relation'!$B$12+'Statistic Relation'!$B$13*B443</f>
        <v>372.310623892077</v>
      </c>
      <c r="H443" s="0" t="n">
        <f aca="false">(G443-'Statistic Relation'!$E$1)*(G443-'Statistic Relation'!$E$1)</f>
        <v>5554.31703802734</v>
      </c>
      <c r="I443" s="0" t="n">
        <f aca="false">(G443-C443)*(G443-C443)</f>
        <v>138615.200662907</v>
      </c>
    </row>
    <row r="444" customFormat="false" ht="12.75" hidden="false" customHeight="false" outlineLevel="0" collapsed="false">
      <c r="B444" s="2" t="n">
        <v>0</v>
      </c>
      <c r="C444" s="2" t="n">
        <v>0</v>
      </c>
      <c r="D444" s="0" t="n">
        <f aca="false">B444*C444</f>
        <v>0</v>
      </c>
      <c r="E444" s="0" t="n">
        <f aca="false">B444*B444</f>
        <v>0</v>
      </c>
      <c r="F444" s="0" t="n">
        <f aca="false">(C444-'Statistic Relation'!$E$1)*(C444-'Statistic Relation'!$E$1)</f>
        <v>88674.9136111111</v>
      </c>
      <c r="G444" s="0" t="n">
        <f aca="false">'Statistic Relation'!$B$12+'Statistic Relation'!$B$13*B444</f>
        <v>372.310623892077</v>
      </c>
      <c r="H444" s="0" t="n">
        <f aca="false">(G444-'Statistic Relation'!$E$1)*(G444-'Statistic Relation'!$E$1)</f>
        <v>5554.31703802734</v>
      </c>
      <c r="I444" s="0" t="n">
        <f aca="false">(G444-C444)*(G444-C444)</f>
        <v>138615.200662907</v>
      </c>
    </row>
    <row r="445" customFormat="false" ht="12.75" hidden="false" customHeight="false" outlineLevel="0" collapsed="false">
      <c r="B445" s="2" t="n">
        <v>0</v>
      </c>
      <c r="C445" s="2" t="n">
        <v>0</v>
      </c>
      <c r="D445" s="0" t="n">
        <f aca="false">B445*C445</f>
        <v>0</v>
      </c>
      <c r="E445" s="0" t="n">
        <f aca="false">B445*B445</f>
        <v>0</v>
      </c>
      <c r="F445" s="0" t="n">
        <f aca="false">(C445-'Statistic Relation'!$E$1)*(C445-'Statistic Relation'!$E$1)</f>
        <v>88674.9136111111</v>
      </c>
      <c r="G445" s="0" t="n">
        <f aca="false">'Statistic Relation'!$B$12+'Statistic Relation'!$B$13*B445</f>
        <v>372.310623892077</v>
      </c>
      <c r="H445" s="0" t="n">
        <f aca="false">(G445-'Statistic Relation'!$E$1)*(G445-'Statistic Relation'!$E$1)</f>
        <v>5554.31703802734</v>
      </c>
      <c r="I445" s="0" t="n">
        <f aca="false">(G445-C445)*(G445-C445)</f>
        <v>138615.200662907</v>
      </c>
    </row>
    <row r="446" customFormat="false" ht="12.75" hidden="false" customHeight="false" outlineLevel="0" collapsed="false">
      <c r="B446" s="2" t="n">
        <v>0</v>
      </c>
      <c r="C446" s="2" t="n">
        <v>0</v>
      </c>
      <c r="D446" s="0" t="n">
        <f aca="false">B446*C446</f>
        <v>0</v>
      </c>
      <c r="E446" s="0" t="n">
        <f aca="false">B446*B446</f>
        <v>0</v>
      </c>
      <c r="F446" s="0" t="n">
        <f aca="false">(C446-'Statistic Relation'!$E$1)*(C446-'Statistic Relation'!$E$1)</f>
        <v>88674.9136111111</v>
      </c>
      <c r="G446" s="0" t="n">
        <f aca="false">'Statistic Relation'!$B$12+'Statistic Relation'!$B$13*B446</f>
        <v>372.310623892077</v>
      </c>
      <c r="H446" s="0" t="n">
        <f aca="false">(G446-'Statistic Relation'!$E$1)*(G446-'Statistic Relation'!$E$1)</f>
        <v>5554.31703802734</v>
      </c>
      <c r="I446" s="0" t="n">
        <f aca="false">(G446-C446)*(G446-C446)</f>
        <v>138615.200662907</v>
      </c>
    </row>
    <row r="447" customFormat="false" ht="12.75" hidden="false" customHeight="false" outlineLevel="0" collapsed="false">
      <c r="B447" s="2" t="n">
        <v>0</v>
      </c>
      <c r="C447" s="2" t="n">
        <v>0</v>
      </c>
      <c r="D447" s="0" t="n">
        <f aca="false">B447*C447</f>
        <v>0</v>
      </c>
      <c r="E447" s="0" t="n">
        <f aca="false">B447*B447</f>
        <v>0</v>
      </c>
      <c r="F447" s="0" t="n">
        <f aca="false">(C447-'Statistic Relation'!$E$1)*(C447-'Statistic Relation'!$E$1)</f>
        <v>88674.9136111111</v>
      </c>
      <c r="G447" s="0" t="n">
        <f aca="false">'Statistic Relation'!$B$12+'Statistic Relation'!$B$13*B447</f>
        <v>372.310623892077</v>
      </c>
      <c r="H447" s="0" t="n">
        <f aca="false">(G447-'Statistic Relation'!$E$1)*(G447-'Statistic Relation'!$E$1)</f>
        <v>5554.31703802734</v>
      </c>
      <c r="I447" s="0" t="n">
        <f aca="false">(G447-C447)*(G447-C447)</f>
        <v>138615.200662907</v>
      </c>
    </row>
    <row r="448" customFormat="false" ht="12.75" hidden="false" customHeight="false" outlineLevel="0" collapsed="false">
      <c r="B448" s="2" t="n">
        <v>0</v>
      </c>
      <c r="C448" s="2" t="n">
        <v>0</v>
      </c>
      <c r="D448" s="0" t="n">
        <f aca="false">B448*C448</f>
        <v>0</v>
      </c>
      <c r="E448" s="0" t="n">
        <f aca="false">B448*B448</f>
        <v>0</v>
      </c>
      <c r="F448" s="0" t="n">
        <f aca="false">(C448-'Statistic Relation'!$E$1)*(C448-'Statistic Relation'!$E$1)</f>
        <v>88674.9136111111</v>
      </c>
      <c r="G448" s="0" t="n">
        <f aca="false">'Statistic Relation'!$B$12+'Statistic Relation'!$B$13*B448</f>
        <v>372.310623892077</v>
      </c>
      <c r="H448" s="0" t="n">
        <f aca="false">(G448-'Statistic Relation'!$E$1)*(G448-'Statistic Relation'!$E$1)</f>
        <v>5554.31703802734</v>
      </c>
      <c r="I448" s="0" t="n">
        <f aca="false">(G448-C448)*(G448-C448)</f>
        <v>138615.200662907</v>
      </c>
    </row>
    <row r="449" customFormat="false" ht="12.75" hidden="false" customHeight="false" outlineLevel="0" collapsed="false">
      <c r="B449" s="2" t="n">
        <v>0</v>
      </c>
      <c r="C449" s="2" t="n">
        <v>0</v>
      </c>
      <c r="D449" s="0" t="n">
        <f aca="false">B449*C449</f>
        <v>0</v>
      </c>
      <c r="E449" s="0" t="n">
        <f aca="false">B449*B449</f>
        <v>0</v>
      </c>
      <c r="F449" s="0" t="n">
        <f aca="false">(C449-'Statistic Relation'!$E$1)*(C449-'Statistic Relation'!$E$1)</f>
        <v>88674.9136111111</v>
      </c>
      <c r="G449" s="0" t="n">
        <f aca="false">'Statistic Relation'!$B$12+'Statistic Relation'!$B$13*B449</f>
        <v>372.310623892077</v>
      </c>
      <c r="H449" s="0" t="n">
        <f aca="false">(G449-'Statistic Relation'!$E$1)*(G449-'Statistic Relation'!$E$1)</f>
        <v>5554.31703802734</v>
      </c>
      <c r="I449" s="0" t="n">
        <f aca="false">(G449-C449)*(G449-C449)</f>
        <v>138615.200662907</v>
      </c>
    </row>
    <row r="450" customFormat="false" ht="12.75" hidden="false" customHeight="false" outlineLevel="0" collapsed="false">
      <c r="B450" s="2" t="n">
        <v>0</v>
      </c>
      <c r="C450" s="2" t="n">
        <v>0</v>
      </c>
      <c r="D450" s="0" t="n">
        <f aca="false">B450*C450</f>
        <v>0</v>
      </c>
      <c r="E450" s="0" t="n">
        <f aca="false">B450*B450</f>
        <v>0</v>
      </c>
      <c r="F450" s="0" t="n">
        <f aca="false">(C450-'Statistic Relation'!$E$1)*(C450-'Statistic Relation'!$E$1)</f>
        <v>88674.9136111111</v>
      </c>
      <c r="G450" s="0" t="n">
        <f aca="false">'Statistic Relation'!$B$12+'Statistic Relation'!$B$13*B450</f>
        <v>372.310623892077</v>
      </c>
      <c r="H450" s="0" t="n">
        <f aca="false">(G450-'Statistic Relation'!$E$1)*(G450-'Statistic Relation'!$E$1)</f>
        <v>5554.31703802734</v>
      </c>
      <c r="I450" s="0" t="n">
        <f aca="false">(G450-C450)*(G450-C450)</f>
        <v>138615.200662907</v>
      </c>
    </row>
    <row r="451" customFormat="false" ht="12.75" hidden="false" customHeight="false" outlineLevel="0" collapsed="false">
      <c r="B451" s="2" t="n">
        <v>0</v>
      </c>
      <c r="C451" s="2" t="n">
        <v>0</v>
      </c>
      <c r="D451" s="0" t="n">
        <f aca="false">B451*C451</f>
        <v>0</v>
      </c>
      <c r="E451" s="0" t="n">
        <f aca="false">B451*B451</f>
        <v>0</v>
      </c>
      <c r="F451" s="0" t="n">
        <f aca="false">(C451-'Statistic Relation'!$E$1)*(C451-'Statistic Relation'!$E$1)</f>
        <v>88674.9136111111</v>
      </c>
      <c r="G451" s="0" t="n">
        <f aca="false">'Statistic Relation'!$B$12+'Statistic Relation'!$B$13*B451</f>
        <v>372.310623892077</v>
      </c>
      <c r="H451" s="0" t="n">
        <f aca="false">(G451-'Statistic Relation'!$E$1)*(G451-'Statistic Relation'!$E$1)</f>
        <v>5554.31703802734</v>
      </c>
      <c r="I451" s="0" t="n">
        <f aca="false">(G451-C451)*(G451-C451)</f>
        <v>138615.200662907</v>
      </c>
    </row>
    <row r="452" customFormat="false" ht="12.75" hidden="false" customHeight="false" outlineLevel="0" collapsed="false">
      <c r="B452" s="2" t="n">
        <v>0</v>
      </c>
      <c r="C452" s="2" t="n">
        <v>0</v>
      </c>
      <c r="D452" s="0" t="n">
        <f aca="false">B452*C452</f>
        <v>0</v>
      </c>
      <c r="E452" s="0" t="n">
        <f aca="false">B452*B452</f>
        <v>0</v>
      </c>
      <c r="F452" s="0" t="n">
        <f aca="false">(C452-'Statistic Relation'!$E$1)*(C452-'Statistic Relation'!$E$1)</f>
        <v>88674.9136111111</v>
      </c>
      <c r="G452" s="0" t="n">
        <f aca="false">'Statistic Relation'!$B$12+'Statistic Relation'!$B$13*B452</f>
        <v>372.310623892077</v>
      </c>
      <c r="H452" s="0" t="n">
        <f aca="false">(G452-'Statistic Relation'!$E$1)*(G452-'Statistic Relation'!$E$1)</f>
        <v>5554.31703802734</v>
      </c>
      <c r="I452" s="0" t="n">
        <f aca="false">(G452-C452)*(G452-C452)</f>
        <v>138615.200662907</v>
      </c>
    </row>
    <row r="453" customFormat="false" ht="12.75" hidden="false" customHeight="false" outlineLevel="0" collapsed="false">
      <c r="B453" s="2" t="n">
        <v>0</v>
      </c>
      <c r="C453" s="2" t="n">
        <v>0</v>
      </c>
      <c r="D453" s="0" t="n">
        <f aca="false">B453*C453</f>
        <v>0</v>
      </c>
      <c r="E453" s="0" t="n">
        <f aca="false">B453*B453</f>
        <v>0</v>
      </c>
      <c r="F453" s="0" t="n">
        <f aca="false">(C453-'Statistic Relation'!$E$1)*(C453-'Statistic Relation'!$E$1)</f>
        <v>88674.9136111111</v>
      </c>
      <c r="G453" s="0" t="n">
        <f aca="false">'Statistic Relation'!$B$12+'Statistic Relation'!$B$13*B453</f>
        <v>372.310623892077</v>
      </c>
      <c r="H453" s="0" t="n">
        <f aca="false">(G453-'Statistic Relation'!$E$1)*(G453-'Statistic Relation'!$E$1)</f>
        <v>5554.31703802734</v>
      </c>
      <c r="I453" s="0" t="n">
        <f aca="false">(G453-C453)*(G453-C453)</f>
        <v>138615.200662907</v>
      </c>
    </row>
    <row r="454" customFormat="false" ht="12.75" hidden="false" customHeight="false" outlineLevel="0" collapsed="false">
      <c r="B454" s="2" t="n">
        <v>0</v>
      </c>
      <c r="C454" s="2" t="n">
        <v>0</v>
      </c>
      <c r="D454" s="0" t="n">
        <f aca="false">B454*C454</f>
        <v>0</v>
      </c>
      <c r="E454" s="0" t="n">
        <f aca="false">B454*B454</f>
        <v>0</v>
      </c>
      <c r="F454" s="0" t="n">
        <f aca="false">(C454-'Statistic Relation'!$E$1)*(C454-'Statistic Relation'!$E$1)</f>
        <v>88674.9136111111</v>
      </c>
      <c r="G454" s="0" t="n">
        <f aca="false">'Statistic Relation'!$B$12+'Statistic Relation'!$B$13*B454</f>
        <v>372.310623892077</v>
      </c>
      <c r="H454" s="0" t="n">
        <f aca="false">(G454-'Statistic Relation'!$E$1)*(G454-'Statistic Relation'!$E$1)</f>
        <v>5554.31703802734</v>
      </c>
      <c r="I454" s="0" t="n">
        <f aca="false">(G454-C454)*(G454-C454)</f>
        <v>138615.200662907</v>
      </c>
    </row>
    <row r="455" customFormat="false" ht="12.75" hidden="false" customHeight="false" outlineLevel="0" collapsed="false">
      <c r="B455" s="2" t="n">
        <v>0</v>
      </c>
      <c r="C455" s="2" t="n">
        <v>0</v>
      </c>
      <c r="D455" s="0" t="n">
        <f aca="false">B455*C455</f>
        <v>0</v>
      </c>
      <c r="E455" s="0" t="n">
        <f aca="false">B455*B455</f>
        <v>0</v>
      </c>
      <c r="F455" s="0" t="n">
        <f aca="false">(C455-'Statistic Relation'!$E$1)*(C455-'Statistic Relation'!$E$1)</f>
        <v>88674.9136111111</v>
      </c>
      <c r="G455" s="0" t="n">
        <f aca="false">'Statistic Relation'!$B$12+'Statistic Relation'!$B$13*B455</f>
        <v>372.310623892077</v>
      </c>
      <c r="H455" s="0" t="n">
        <f aca="false">(G455-'Statistic Relation'!$E$1)*(G455-'Statistic Relation'!$E$1)</f>
        <v>5554.31703802734</v>
      </c>
      <c r="I455" s="0" t="n">
        <f aca="false">(G455-C455)*(G455-C455)</f>
        <v>138615.200662907</v>
      </c>
    </row>
    <row r="456" customFormat="false" ht="12.75" hidden="false" customHeight="false" outlineLevel="0" collapsed="false">
      <c r="B456" s="2" t="n">
        <v>0</v>
      </c>
      <c r="C456" s="2" t="n">
        <v>0</v>
      </c>
      <c r="D456" s="0" t="n">
        <f aca="false">B456*C456</f>
        <v>0</v>
      </c>
      <c r="E456" s="0" t="n">
        <f aca="false">B456*B456</f>
        <v>0</v>
      </c>
      <c r="F456" s="0" t="n">
        <f aca="false">(C456-'Statistic Relation'!$E$1)*(C456-'Statistic Relation'!$E$1)</f>
        <v>88674.9136111111</v>
      </c>
      <c r="G456" s="0" t="n">
        <f aca="false">'Statistic Relation'!$B$12+'Statistic Relation'!$B$13*B456</f>
        <v>372.310623892077</v>
      </c>
      <c r="H456" s="0" t="n">
        <f aca="false">(G456-'Statistic Relation'!$E$1)*(G456-'Statistic Relation'!$E$1)</f>
        <v>5554.31703802734</v>
      </c>
      <c r="I456" s="0" t="n">
        <f aca="false">(G456-C456)*(G456-C456)</f>
        <v>138615.200662907</v>
      </c>
    </row>
    <row r="457" customFormat="false" ht="12.75" hidden="false" customHeight="false" outlineLevel="0" collapsed="false">
      <c r="B457" s="2" t="n">
        <v>0</v>
      </c>
      <c r="C457" s="2" t="n">
        <v>0</v>
      </c>
      <c r="D457" s="0" t="n">
        <f aca="false">B457*C457</f>
        <v>0</v>
      </c>
      <c r="E457" s="0" t="n">
        <f aca="false">B457*B457</f>
        <v>0</v>
      </c>
      <c r="F457" s="0" t="n">
        <f aca="false">(C457-'Statistic Relation'!$E$1)*(C457-'Statistic Relation'!$E$1)</f>
        <v>88674.9136111111</v>
      </c>
      <c r="G457" s="0" t="n">
        <f aca="false">'Statistic Relation'!$B$12+'Statistic Relation'!$B$13*B457</f>
        <v>372.310623892077</v>
      </c>
      <c r="H457" s="0" t="n">
        <f aca="false">(G457-'Statistic Relation'!$E$1)*(G457-'Statistic Relation'!$E$1)</f>
        <v>5554.31703802734</v>
      </c>
      <c r="I457" s="0" t="n">
        <f aca="false">(G457-C457)*(G457-C457)</f>
        <v>138615.200662907</v>
      </c>
    </row>
    <row r="458" customFormat="false" ht="12.75" hidden="false" customHeight="false" outlineLevel="0" collapsed="false">
      <c r="B458" s="2" t="n">
        <v>0</v>
      </c>
      <c r="C458" s="2" t="n">
        <v>0</v>
      </c>
      <c r="D458" s="0" t="n">
        <f aca="false">B458*C458</f>
        <v>0</v>
      </c>
      <c r="E458" s="0" t="n">
        <f aca="false">B458*B458</f>
        <v>0</v>
      </c>
      <c r="F458" s="0" t="n">
        <f aca="false">(C458-'Statistic Relation'!$E$1)*(C458-'Statistic Relation'!$E$1)</f>
        <v>88674.9136111111</v>
      </c>
      <c r="G458" s="0" t="n">
        <f aca="false">'Statistic Relation'!$B$12+'Statistic Relation'!$B$13*B458</f>
        <v>372.310623892077</v>
      </c>
      <c r="H458" s="0" t="n">
        <f aca="false">(G458-'Statistic Relation'!$E$1)*(G458-'Statistic Relation'!$E$1)</f>
        <v>5554.31703802734</v>
      </c>
      <c r="I458" s="0" t="n">
        <f aca="false">(G458-C458)*(G458-C458)</f>
        <v>138615.200662907</v>
      </c>
    </row>
    <row r="459" customFormat="false" ht="12.75" hidden="false" customHeight="false" outlineLevel="0" collapsed="false">
      <c r="B459" s="2" t="n">
        <v>0</v>
      </c>
      <c r="C459" s="2" t="n">
        <v>0</v>
      </c>
      <c r="D459" s="0" t="n">
        <f aca="false">B459*C459</f>
        <v>0</v>
      </c>
      <c r="E459" s="0" t="n">
        <f aca="false">B459*B459</f>
        <v>0</v>
      </c>
      <c r="F459" s="0" t="n">
        <f aca="false">(C459-'Statistic Relation'!$E$1)*(C459-'Statistic Relation'!$E$1)</f>
        <v>88674.9136111111</v>
      </c>
      <c r="G459" s="0" t="n">
        <f aca="false">'Statistic Relation'!$B$12+'Statistic Relation'!$B$13*B459</f>
        <v>372.310623892077</v>
      </c>
      <c r="H459" s="0" t="n">
        <f aca="false">(G459-'Statistic Relation'!$E$1)*(G459-'Statistic Relation'!$E$1)</f>
        <v>5554.31703802734</v>
      </c>
      <c r="I459" s="0" t="n">
        <f aca="false">(G459-C459)*(G459-C459)</f>
        <v>138615.200662907</v>
      </c>
    </row>
    <row r="460" customFormat="false" ht="12.75" hidden="false" customHeight="false" outlineLevel="0" collapsed="false">
      <c r="B460" s="2" t="n">
        <v>0</v>
      </c>
      <c r="C460" s="2" t="n">
        <v>0</v>
      </c>
      <c r="D460" s="0" t="n">
        <f aca="false">B460*C460</f>
        <v>0</v>
      </c>
      <c r="E460" s="0" t="n">
        <f aca="false">B460*B460</f>
        <v>0</v>
      </c>
      <c r="F460" s="0" t="n">
        <f aca="false">(C460-'Statistic Relation'!$E$1)*(C460-'Statistic Relation'!$E$1)</f>
        <v>88674.9136111111</v>
      </c>
      <c r="G460" s="0" t="n">
        <f aca="false">'Statistic Relation'!$B$12+'Statistic Relation'!$B$13*B460</f>
        <v>372.310623892077</v>
      </c>
      <c r="H460" s="0" t="n">
        <f aca="false">(G460-'Statistic Relation'!$E$1)*(G460-'Statistic Relation'!$E$1)</f>
        <v>5554.31703802734</v>
      </c>
      <c r="I460" s="0" t="n">
        <f aca="false">(G460-C460)*(G460-C460)</f>
        <v>138615.200662907</v>
      </c>
    </row>
    <row r="461" customFormat="false" ht="12.75" hidden="false" customHeight="false" outlineLevel="0" collapsed="false">
      <c r="B461" s="2" t="n">
        <v>0</v>
      </c>
      <c r="C461" s="2" t="n">
        <v>0</v>
      </c>
      <c r="D461" s="0" t="n">
        <f aca="false">B461*C461</f>
        <v>0</v>
      </c>
      <c r="E461" s="0" t="n">
        <f aca="false">B461*B461</f>
        <v>0</v>
      </c>
      <c r="F461" s="0" t="n">
        <f aca="false">(C461-'Statistic Relation'!$E$1)*(C461-'Statistic Relation'!$E$1)</f>
        <v>88674.9136111111</v>
      </c>
      <c r="G461" s="0" t="n">
        <f aca="false">'Statistic Relation'!$B$12+'Statistic Relation'!$B$13*B461</f>
        <v>372.310623892077</v>
      </c>
      <c r="H461" s="0" t="n">
        <f aca="false">(G461-'Statistic Relation'!$E$1)*(G461-'Statistic Relation'!$E$1)</f>
        <v>5554.31703802734</v>
      </c>
      <c r="I461" s="0" t="n">
        <f aca="false">(G461-C461)*(G461-C461)</f>
        <v>138615.200662907</v>
      </c>
    </row>
    <row r="462" customFormat="false" ht="12.75" hidden="false" customHeight="false" outlineLevel="0" collapsed="false">
      <c r="B462" s="2" t="n">
        <v>0</v>
      </c>
      <c r="C462" s="2" t="n">
        <v>0</v>
      </c>
      <c r="D462" s="0" t="n">
        <f aca="false">B462*C462</f>
        <v>0</v>
      </c>
      <c r="E462" s="0" t="n">
        <f aca="false">B462*B462</f>
        <v>0</v>
      </c>
      <c r="F462" s="0" t="n">
        <f aca="false">(C462-'Statistic Relation'!$E$1)*(C462-'Statistic Relation'!$E$1)</f>
        <v>88674.9136111111</v>
      </c>
      <c r="G462" s="0" t="n">
        <f aca="false">'Statistic Relation'!$B$12+'Statistic Relation'!$B$13*B462</f>
        <v>372.310623892077</v>
      </c>
      <c r="H462" s="0" t="n">
        <f aca="false">(G462-'Statistic Relation'!$E$1)*(G462-'Statistic Relation'!$E$1)</f>
        <v>5554.31703802734</v>
      </c>
      <c r="I462" s="0" t="n">
        <f aca="false">(G462-C462)*(G462-C462)</f>
        <v>138615.200662907</v>
      </c>
    </row>
    <row r="463" customFormat="false" ht="12.75" hidden="false" customHeight="false" outlineLevel="0" collapsed="false">
      <c r="B463" s="2" t="n">
        <v>0</v>
      </c>
      <c r="C463" s="2" t="n">
        <v>0</v>
      </c>
      <c r="D463" s="0" t="n">
        <f aca="false">B463*C463</f>
        <v>0</v>
      </c>
      <c r="E463" s="0" t="n">
        <f aca="false">B463*B463</f>
        <v>0</v>
      </c>
      <c r="F463" s="0" t="n">
        <f aca="false">(C463-'Statistic Relation'!$E$1)*(C463-'Statistic Relation'!$E$1)</f>
        <v>88674.9136111111</v>
      </c>
      <c r="G463" s="0" t="n">
        <f aca="false">'Statistic Relation'!$B$12+'Statistic Relation'!$B$13*B463</f>
        <v>372.310623892077</v>
      </c>
      <c r="H463" s="0" t="n">
        <f aca="false">(G463-'Statistic Relation'!$E$1)*(G463-'Statistic Relation'!$E$1)</f>
        <v>5554.31703802734</v>
      </c>
      <c r="I463" s="0" t="n">
        <f aca="false">(G463-C463)*(G463-C463)</f>
        <v>138615.200662907</v>
      </c>
    </row>
    <row r="464" customFormat="false" ht="12.75" hidden="false" customHeight="false" outlineLevel="0" collapsed="false">
      <c r="B464" s="2" t="n">
        <v>0</v>
      </c>
      <c r="C464" s="2" t="n">
        <v>0</v>
      </c>
      <c r="D464" s="0" t="n">
        <f aca="false">B464*C464</f>
        <v>0</v>
      </c>
      <c r="E464" s="0" t="n">
        <f aca="false">B464*B464</f>
        <v>0</v>
      </c>
      <c r="F464" s="0" t="n">
        <f aca="false">(C464-'Statistic Relation'!$E$1)*(C464-'Statistic Relation'!$E$1)</f>
        <v>88674.9136111111</v>
      </c>
      <c r="G464" s="0" t="n">
        <f aca="false">'Statistic Relation'!$B$12+'Statistic Relation'!$B$13*B464</f>
        <v>372.310623892077</v>
      </c>
      <c r="H464" s="0" t="n">
        <f aca="false">(G464-'Statistic Relation'!$E$1)*(G464-'Statistic Relation'!$E$1)</f>
        <v>5554.31703802734</v>
      </c>
      <c r="I464" s="0" t="n">
        <f aca="false">(G464-C464)*(G464-C464)</f>
        <v>138615.200662907</v>
      </c>
    </row>
    <row r="465" customFormat="false" ht="12.75" hidden="false" customHeight="false" outlineLevel="0" collapsed="false">
      <c r="B465" s="2" t="n">
        <v>0</v>
      </c>
      <c r="C465" s="2" t="n">
        <v>0</v>
      </c>
      <c r="D465" s="0" t="n">
        <f aca="false">B465*C465</f>
        <v>0</v>
      </c>
      <c r="E465" s="0" t="n">
        <f aca="false">B465*B465</f>
        <v>0</v>
      </c>
      <c r="F465" s="0" t="n">
        <f aca="false">(C465-'Statistic Relation'!$E$1)*(C465-'Statistic Relation'!$E$1)</f>
        <v>88674.9136111111</v>
      </c>
      <c r="G465" s="0" t="n">
        <f aca="false">'Statistic Relation'!$B$12+'Statistic Relation'!$B$13*B465</f>
        <v>372.310623892077</v>
      </c>
      <c r="H465" s="0" t="n">
        <f aca="false">(G465-'Statistic Relation'!$E$1)*(G465-'Statistic Relation'!$E$1)</f>
        <v>5554.31703802734</v>
      </c>
      <c r="I465" s="0" t="n">
        <f aca="false">(G465-C465)*(G465-C465)</f>
        <v>138615.200662907</v>
      </c>
    </row>
    <row r="466" customFormat="false" ht="12.75" hidden="false" customHeight="false" outlineLevel="0" collapsed="false">
      <c r="B466" s="2" t="n">
        <v>0</v>
      </c>
      <c r="C466" s="2" t="n">
        <v>0</v>
      </c>
      <c r="D466" s="0" t="n">
        <f aca="false">B466*C466</f>
        <v>0</v>
      </c>
      <c r="E466" s="0" t="n">
        <f aca="false">B466*B466</f>
        <v>0</v>
      </c>
      <c r="F466" s="0" t="n">
        <f aca="false">(C466-'Statistic Relation'!$E$1)*(C466-'Statistic Relation'!$E$1)</f>
        <v>88674.9136111111</v>
      </c>
      <c r="G466" s="0" t="n">
        <f aca="false">'Statistic Relation'!$B$12+'Statistic Relation'!$B$13*B466</f>
        <v>372.310623892077</v>
      </c>
      <c r="H466" s="0" t="n">
        <f aca="false">(G466-'Statistic Relation'!$E$1)*(G466-'Statistic Relation'!$E$1)</f>
        <v>5554.31703802734</v>
      </c>
      <c r="I466" s="0" t="n">
        <f aca="false">(G466-C466)*(G466-C466)</f>
        <v>138615.200662907</v>
      </c>
    </row>
    <row r="467" customFormat="false" ht="12.75" hidden="false" customHeight="false" outlineLevel="0" collapsed="false">
      <c r="B467" s="2" t="n">
        <v>0</v>
      </c>
      <c r="C467" s="2" t="n">
        <v>0</v>
      </c>
      <c r="D467" s="0" t="n">
        <f aca="false">B467*C467</f>
        <v>0</v>
      </c>
      <c r="E467" s="0" t="n">
        <f aca="false">B467*B467</f>
        <v>0</v>
      </c>
      <c r="F467" s="0" t="n">
        <f aca="false">(C467-'Statistic Relation'!$E$1)*(C467-'Statistic Relation'!$E$1)</f>
        <v>88674.9136111111</v>
      </c>
      <c r="G467" s="0" t="n">
        <f aca="false">'Statistic Relation'!$B$12+'Statistic Relation'!$B$13*B467</f>
        <v>372.310623892077</v>
      </c>
      <c r="H467" s="0" t="n">
        <f aca="false">(G467-'Statistic Relation'!$E$1)*(G467-'Statistic Relation'!$E$1)</f>
        <v>5554.31703802734</v>
      </c>
      <c r="I467" s="0" t="n">
        <f aca="false">(G467-C467)*(G467-C467)</f>
        <v>138615.200662907</v>
      </c>
    </row>
    <row r="468" customFormat="false" ht="12.75" hidden="false" customHeight="false" outlineLevel="0" collapsed="false">
      <c r="B468" s="2" t="n">
        <v>0</v>
      </c>
      <c r="C468" s="2" t="n">
        <v>0</v>
      </c>
      <c r="D468" s="0" t="n">
        <f aca="false">B468*C468</f>
        <v>0</v>
      </c>
      <c r="E468" s="0" t="n">
        <f aca="false">B468*B468</f>
        <v>0</v>
      </c>
      <c r="F468" s="0" t="n">
        <f aca="false">(C468-'Statistic Relation'!$E$1)*(C468-'Statistic Relation'!$E$1)</f>
        <v>88674.9136111111</v>
      </c>
      <c r="G468" s="0" t="n">
        <f aca="false">'Statistic Relation'!$B$12+'Statistic Relation'!$B$13*B468</f>
        <v>372.310623892077</v>
      </c>
      <c r="H468" s="0" t="n">
        <f aca="false">(G468-'Statistic Relation'!$E$1)*(G468-'Statistic Relation'!$E$1)</f>
        <v>5554.31703802734</v>
      </c>
      <c r="I468" s="0" t="n">
        <f aca="false">(G468-C468)*(G468-C468)</f>
        <v>138615.200662907</v>
      </c>
    </row>
    <row r="469" customFormat="false" ht="12.75" hidden="false" customHeight="false" outlineLevel="0" collapsed="false">
      <c r="B469" s="2" t="n">
        <v>0</v>
      </c>
      <c r="C469" s="2" t="n">
        <v>0</v>
      </c>
      <c r="D469" s="0" t="n">
        <f aca="false">B469*C469</f>
        <v>0</v>
      </c>
      <c r="E469" s="0" t="n">
        <f aca="false">B469*B469</f>
        <v>0</v>
      </c>
      <c r="F469" s="0" t="n">
        <f aca="false">(C469-'Statistic Relation'!$E$1)*(C469-'Statistic Relation'!$E$1)</f>
        <v>88674.9136111111</v>
      </c>
      <c r="G469" s="0" t="n">
        <f aca="false">'Statistic Relation'!$B$12+'Statistic Relation'!$B$13*B469</f>
        <v>372.310623892077</v>
      </c>
      <c r="H469" s="0" t="n">
        <f aca="false">(G469-'Statistic Relation'!$E$1)*(G469-'Statistic Relation'!$E$1)</f>
        <v>5554.31703802734</v>
      </c>
      <c r="I469" s="0" t="n">
        <f aca="false">(G469-C469)*(G469-C469)</f>
        <v>138615.200662907</v>
      </c>
    </row>
    <row r="470" customFormat="false" ht="12.75" hidden="false" customHeight="false" outlineLevel="0" collapsed="false">
      <c r="B470" s="2" t="n">
        <v>0</v>
      </c>
      <c r="C470" s="2" t="n">
        <v>0</v>
      </c>
      <c r="D470" s="0" t="n">
        <f aca="false">B470*C470</f>
        <v>0</v>
      </c>
      <c r="E470" s="0" t="n">
        <f aca="false">B470*B470</f>
        <v>0</v>
      </c>
      <c r="F470" s="0" t="n">
        <f aca="false">(C470-'Statistic Relation'!$E$1)*(C470-'Statistic Relation'!$E$1)</f>
        <v>88674.9136111111</v>
      </c>
      <c r="G470" s="0" t="n">
        <f aca="false">'Statistic Relation'!$B$12+'Statistic Relation'!$B$13*B470</f>
        <v>372.310623892077</v>
      </c>
      <c r="H470" s="0" t="n">
        <f aca="false">(G470-'Statistic Relation'!$E$1)*(G470-'Statistic Relation'!$E$1)</f>
        <v>5554.31703802734</v>
      </c>
      <c r="I470" s="0" t="n">
        <f aca="false">(G470-C470)*(G470-C470)</f>
        <v>138615.200662907</v>
      </c>
    </row>
    <row r="471" customFormat="false" ht="12.75" hidden="false" customHeight="false" outlineLevel="0" collapsed="false">
      <c r="B471" s="2" t="n">
        <v>0</v>
      </c>
      <c r="C471" s="2" t="n">
        <v>0</v>
      </c>
      <c r="D471" s="0" t="n">
        <f aca="false">B471*C471</f>
        <v>0</v>
      </c>
      <c r="E471" s="0" t="n">
        <f aca="false">B471*B471</f>
        <v>0</v>
      </c>
      <c r="F471" s="0" t="n">
        <f aca="false">(C471-'Statistic Relation'!$E$1)*(C471-'Statistic Relation'!$E$1)</f>
        <v>88674.9136111111</v>
      </c>
      <c r="G471" s="0" t="n">
        <f aca="false">'Statistic Relation'!$B$12+'Statistic Relation'!$B$13*B471</f>
        <v>372.310623892077</v>
      </c>
      <c r="H471" s="0" t="n">
        <f aca="false">(G471-'Statistic Relation'!$E$1)*(G471-'Statistic Relation'!$E$1)</f>
        <v>5554.31703802734</v>
      </c>
      <c r="I471" s="0" t="n">
        <f aca="false">(G471-C471)*(G471-C471)</f>
        <v>138615.200662907</v>
      </c>
    </row>
    <row r="472" customFormat="false" ht="12.75" hidden="false" customHeight="false" outlineLevel="0" collapsed="false">
      <c r="B472" s="2" t="n">
        <v>0</v>
      </c>
      <c r="C472" s="2" t="n">
        <v>0</v>
      </c>
      <c r="D472" s="0" t="n">
        <f aca="false">B472*C472</f>
        <v>0</v>
      </c>
      <c r="E472" s="0" t="n">
        <f aca="false">B472*B472</f>
        <v>0</v>
      </c>
      <c r="F472" s="0" t="n">
        <f aca="false">(C472-'Statistic Relation'!$E$1)*(C472-'Statistic Relation'!$E$1)</f>
        <v>88674.9136111111</v>
      </c>
      <c r="G472" s="0" t="n">
        <f aca="false">'Statistic Relation'!$B$12+'Statistic Relation'!$B$13*B472</f>
        <v>372.310623892077</v>
      </c>
      <c r="H472" s="0" t="n">
        <f aca="false">(G472-'Statistic Relation'!$E$1)*(G472-'Statistic Relation'!$E$1)</f>
        <v>5554.31703802734</v>
      </c>
      <c r="I472" s="0" t="n">
        <f aca="false">(G472-C472)*(G472-C472)</f>
        <v>138615.200662907</v>
      </c>
    </row>
    <row r="473" customFormat="false" ht="12.75" hidden="false" customHeight="false" outlineLevel="0" collapsed="false">
      <c r="B473" s="2" t="n">
        <v>0</v>
      </c>
      <c r="C473" s="2" t="n">
        <v>0</v>
      </c>
      <c r="D473" s="0" t="n">
        <f aca="false">B473*C473</f>
        <v>0</v>
      </c>
      <c r="E473" s="0" t="n">
        <f aca="false">B473*B473</f>
        <v>0</v>
      </c>
      <c r="F473" s="0" t="n">
        <f aca="false">(C473-'Statistic Relation'!$E$1)*(C473-'Statistic Relation'!$E$1)</f>
        <v>88674.9136111111</v>
      </c>
      <c r="G473" s="0" t="n">
        <f aca="false">'Statistic Relation'!$B$12+'Statistic Relation'!$B$13*B473</f>
        <v>372.310623892077</v>
      </c>
      <c r="H473" s="0" t="n">
        <f aca="false">(G473-'Statistic Relation'!$E$1)*(G473-'Statistic Relation'!$E$1)</f>
        <v>5554.31703802734</v>
      </c>
      <c r="I473" s="0" t="n">
        <f aca="false">(G473-C473)*(G473-C473)</f>
        <v>138615.200662907</v>
      </c>
    </row>
    <row r="474" customFormat="false" ht="12.75" hidden="false" customHeight="false" outlineLevel="0" collapsed="false">
      <c r="B474" s="2" t="n">
        <v>0</v>
      </c>
      <c r="C474" s="2" t="n">
        <v>0</v>
      </c>
      <c r="D474" s="0" t="n">
        <f aca="false">B474*C474</f>
        <v>0</v>
      </c>
      <c r="E474" s="0" t="n">
        <f aca="false">B474*B474</f>
        <v>0</v>
      </c>
      <c r="F474" s="0" t="n">
        <f aca="false">(C474-'Statistic Relation'!$E$1)*(C474-'Statistic Relation'!$E$1)</f>
        <v>88674.9136111111</v>
      </c>
      <c r="G474" s="0" t="n">
        <f aca="false">'Statistic Relation'!$B$12+'Statistic Relation'!$B$13*B474</f>
        <v>372.310623892077</v>
      </c>
      <c r="H474" s="0" t="n">
        <f aca="false">(G474-'Statistic Relation'!$E$1)*(G474-'Statistic Relation'!$E$1)</f>
        <v>5554.31703802734</v>
      </c>
      <c r="I474" s="0" t="n">
        <f aca="false">(G474-C474)*(G474-C474)</f>
        <v>138615.200662907</v>
      </c>
    </row>
    <row r="475" customFormat="false" ht="12.75" hidden="false" customHeight="false" outlineLevel="0" collapsed="false">
      <c r="B475" s="2" t="n">
        <v>0</v>
      </c>
      <c r="C475" s="2" t="n">
        <v>0</v>
      </c>
      <c r="D475" s="0" t="n">
        <f aca="false">B475*C475</f>
        <v>0</v>
      </c>
      <c r="E475" s="0" t="n">
        <f aca="false">B475*B475</f>
        <v>0</v>
      </c>
      <c r="F475" s="0" t="n">
        <f aca="false">(C475-'Statistic Relation'!$E$1)*(C475-'Statistic Relation'!$E$1)</f>
        <v>88674.9136111111</v>
      </c>
      <c r="G475" s="0" t="n">
        <f aca="false">'Statistic Relation'!$B$12+'Statistic Relation'!$B$13*B475</f>
        <v>372.310623892077</v>
      </c>
      <c r="H475" s="0" t="n">
        <f aca="false">(G475-'Statistic Relation'!$E$1)*(G475-'Statistic Relation'!$E$1)</f>
        <v>5554.31703802734</v>
      </c>
      <c r="I475" s="0" t="n">
        <f aca="false">(G475-C475)*(G475-C475)</f>
        <v>138615.200662907</v>
      </c>
    </row>
    <row r="476" customFormat="false" ht="12.75" hidden="false" customHeight="false" outlineLevel="0" collapsed="false">
      <c r="B476" s="2" t="n">
        <v>0</v>
      </c>
      <c r="C476" s="2" t="n">
        <v>0</v>
      </c>
      <c r="D476" s="0" t="n">
        <f aca="false">B476*C476</f>
        <v>0</v>
      </c>
      <c r="E476" s="0" t="n">
        <f aca="false">B476*B476</f>
        <v>0</v>
      </c>
      <c r="F476" s="0" t="n">
        <f aca="false">(C476-'Statistic Relation'!$E$1)*(C476-'Statistic Relation'!$E$1)</f>
        <v>88674.9136111111</v>
      </c>
      <c r="G476" s="0" t="n">
        <f aca="false">'Statistic Relation'!$B$12+'Statistic Relation'!$B$13*B476</f>
        <v>372.310623892077</v>
      </c>
      <c r="H476" s="0" t="n">
        <f aca="false">(G476-'Statistic Relation'!$E$1)*(G476-'Statistic Relation'!$E$1)</f>
        <v>5554.31703802734</v>
      </c>
      <c r="I476" s="0" t="n">
        <f aca="false">(G476-C476)*(G476-C476)</f>
        <v>138615.200662907</v>
      </c>
    </row>
    <row r="477" customFormat="false" ht="12.75" hidden="false" customHeight="false" outlineLevel="0" collapsed="false">
      <c r="B477" s="2" t="n">
        <v>0</v>
      </c>
      <c r="C477" s="2" t="n">
        <v>0</v>
      </c>
      <c r="D477" s="0" t="n">
        <f aca="false">B477*C477</f>
        <v>0</v>
      </c>
      <c r="E477" s="0" t="n">
        <f aca="false">B477*B477</f>
        <v>0</v>
      </c>
      <c r="F477" s="0" t="n">
        <f aca="false">(C477-'Statistic Relation'!$E$1)*(C477-'Statistic Relation'!$E$1)</f>
        <v>88674.9136111111</v>
      </c>
      <c r="G477" s="0" t="n">
        <f aca="false">'Statistic Relation'!$B$12+'Statistic Relation'!$B$13*B477</f>
        <v>372.310623892077</v>
      </c>
      <c r="H477" s="0" t="n">
        <f aca="false">(G477-'Statistic Relation'!$E$1)*(G477-'Statistic Relation'!$E$1)</f>
        <v>5554.31703802734</v>
      </c>
      <c r="I477" s="0" t="n">
        <f aca="false">(G477-C477)*(G477-C477)</f>
        <v>138615.200662907</v>
      </c>
    </row>
    <row r="478" customFormat="false" ht="12.75" hidden="false" customHeight="false" outlineLevel="0" collapsed="false">
      <c r="B478" s="2" t="n">
        <v>0</v>
      </c>
      <c r="C478" s="2" t="n">
        <v>0</v>
      </c>
      <c r="D478" s="0" t="n">
        <f aca="false">B478*C478</f>
        <v>0</v>
      </c>
      <c r="E478" s="0" t="n">
        <f aca="false">B478*B478</f>
        <v>0</v>
      </c>
      <c r="F478" s="0" t="n">
        <f aca="false">(C478-'Statistic Relation'!$E$1)*(C478-'Statistic Relation'!$E$1)</f>
        <v>88674.9136111111</v>
      </c>
      <c r="G478" s="0" t="n">
        <f aca="false">'Statistic Relation'!$B$12+'Statistic Relation'!$B$13*B478</f>
        <v>372.310623892077</v>
      </c>
      <c r="H478" s="0" t="n">
        <f aca="false">(G478-'Statistic Relation'!$E$1)*(G478-'Statistic Relation'!$E$1)</f>
        <v>5554.31703802734</v>
      </c>
      <c r="I478" s="0" t="n">
        <f aca="false">(G478-C478)*(G478-C478)</f>
        <v>138615.200662907</v>
      </c>
    </row>
    <row r="479" customFormat="false" ht="12.75" hidden="false" customHeight="false" outlineLevel="0" collapsed="false">
      <c r="B479" s="2" t="n">
        <v>0</v>
      </c>
      <c r="C479" s="2" t="n">
        <v>0</v>
      </c>
      <c r="D479" s="0" t="n">
        <f aca="false">B479*C479</f>
        <v>0</v>
      </c>
      <c r="E479" s="0" t="n">
        <f aca="false">B479*B479</f>
        <v>0</v>
      </c>
      <c r="F479" s="0" t="n">
        <f aca="false">(C479-'Statistic Relation'!$E$1)*(C479-'Statistic Relation'!$E$1)</f>
        <v>88674.9136111111</v>
      </c>
      <c r="G479" s="0" t="n">
        <f aca="false">'Statistic Relation'!$B$12+'Statistic Relation'!$B$13*B479</f>
        <v>372.310623892077</v>
      </c>
      <c r="H479" s="0" t="n">
        <f aca="false">(G479-'Statistic Relation'!$E$1)*(G479-'Statistic Relation'!$E$1)</f>
        <v>5554.31703802734</v>
      </c>
      <c r="I479" s="0" t="n">
        <f aca="false">(G479-C479)*(G479-C479)</f>
        <v>138615.200662907</v>
      </c>
    </row>
    <row r="480" customFormat="false" ht="12.75" hidden="false" customHeight="false" outlineLevel="0" collapsed="false">
      <c r="B480" s="2" t="n">
        <v>0</v>
      </c>
      <c r="C480" s="2" t="n">
        <v>0</v>
      </c>
      <c r="D480" s="0" t="n">
        <f aca="false">B480*C480</f>
        <v>0</v>
      </c>
      <c r="E480" s="0" t="n">
        <f aca="false">B480*B480</f>
        <v>0</v>
      </c>
      <c r="F480" s="0" t="n">
        <f aca="false">(C480-'Statistic Relation'!$E$1)*(C480-'Statistic Relation'!$E$1)</f>
        <v>88674.9136111111</v>
      </c>
      <c r="G480" s="0" t="n">
        <f aca="false">'Statistic Relation'!$B$12+'Statistic Relation'!$B$13*B480</f>
        <v>372.310623892077</v>
      </c>
      <c r="H480" s="0" t="n">
        <f aca="false">(G480-'Statistic Relation'!$E$1)*(G480-'Statistic Relation'!$E$1)</f>
        <v>5554.31703802734</v>
      </c>
      <c r="I480" s="0" t="n">
        <f aca="false">(G480-C480)*(G480-C480)</f>
        <v>138615.200662907</v>
      </c>
    </row>
    <row r="481" customFormat="false" ht="12.75" hidden="false" customHeight="false" outlineLevel="0" collapsed="false">
      <c r="B481" s="2" t="n">
        <v>0</v>
      </c>
      <c r="C481" s="2" t="n">
        <v>0</v>
      </c>
      <c r="D481" s="0" t="n">
        <f aca="false">B481*C481</f>
        <v>0</v>
      </c>
      <c r="E481" s="0" t="n">
        <f aca="false">B481*B481</f>
        <v>0</v>
      </c>
      <c r="F481" s="0" t="n">
        <f aca="false">(C481-'Statistic Relation'!$E$1)*(C481-'Statistic Relation'!$E$1)</f>
        <v>88674.9136111111</v>
      </c>
      <c r="G481" s="0" t="n">
        <f aca="false">'Statistic Relation'!$B$12+'Statistic Relation'!$B$13*B481</f>
        <v>372.310623892077</v>
      </c>
      <c r="H481" s="0" t="n">
        <f aca="false">(G481-'Statistic Relation'!$E$1)*(G481-'Statistic Relation'!$E$1)</f>
        <v>5554.31703802734</v>
      </c>
      <c r="I481" s="0" t="n">
        <f aca="false">(G481-C481)*(G481-C481)</f>
        <v>138615.200662907</v>
      </c>
    </row>
    <row r="482" customFormat="false" ht="12.75" hidden="false" customHeight="false" outlineLevel="0" collapsed="false">
      <c r="B482" s="2" t="n">
        <v>0</v>
      </c>
      <c r="C482" s="2" t="n">
        <v>0</v>
      </c>
      <c r="D482" s="0" t="n">
        <f aca="false">B482*C482</f>
        <v>0</v>
      </c>
      <c r="E482" s="0" t="n">
        <f aca="false">B482*B482</f>
        <v>0</v>
      </c>
      <c r="F482" s="0" t="n">
        <f aca="false">(C482-'Statistic Relation'!$E$1)*(C482-'Statistic Relation'!$E$1)</f>
        <v>88674.9136111111</v>
      </c>
      <c r="G482" s="0" t="n">
        <f aca="false">'Statistic Relation'!$B$12+'Statistic Relation'!$B$13*B482</f>
        <v>372.310623892077</v>
      </c>
      <c r="H482" s="0" t="n">
        <f aca="false">(G482-'Statistic Relation'!$E$1)*(G482-'Statistic Relation'!$E$1)</f>
        <v>5554.31703802734</v>
      </c>
      <c r="I482" s="0" t="n">
        <f aca="false">(G482-C482)*(G482-C482)</f>
        <v>138615.200662907</v>
      </c>
    </row>
    <row r="483" customFormat="false" ht="12.75" hidden="false" customHeight="false" outlineLevel="0" collapsed="false">
      <c r="B483" s="2" t="n">
        <v>0</v>
      </c>
      <c r="C483" s="2" t="n">
        <v>0</v>
      </c>
      <c r="D483" s="0" t="n">
        <f aca="false">B483*C483</f>
        <v>0</v>
      </c>
      <c r="E483" s="0" t="n">
        <f aca="false">B483*B483</f>
        <v>0</v>
      </c>
      <c r="F483" s="0" t="n">
        <f aca="false">(C483-'Statistic Relation'!$E$1)*(C483-'Statistic Relation'!$E$1)</f>
        <v>88674.9136111111</v>
      </c>
      <c r="G483" s="0" t="n">
        <f aca="false">'Statistic Relation'!$B$12+'Statistic Relation'!$B$13*B483</f>
        <v>372.310623892077</v>
      </c>
      <c r="H483" s="0" t="n">
        <f aca="false">(G483-'Statistic Relation'!$E$1)*(G483-'Statistic Relation'!$E$1)</f>
        <v>5554.31703802734</v>
      </c>
      <c r="I483" s="0" t="n">
        <f aca="false">(G483-C483)*(G483-C483)</f>
        <v>138615.200662907</v>
      </c>
    </row>
    <row r="484" customFormat="false" ht="12.75" hidden="false" customHeight="false" outlineLevel="0" collapsed="false">
      <c r="B484" s="2" t="n">
        <v>0</v>
      </c>
      <c r="C484" s="2" t="n">
        <v>0</v>
      </c>
      <c r="D484" s="0" t="n">
        <f aca="false">B484*C484</f>
        <v>0</v>
      </c>
      <c r="E484" s="0" t="n">
        <f aca="false">B484*B484</f>
        <v>0</v>
      </c>
      <c r="F484" s="0" t="n">
        <f aca="false">(C484-'Statistic Relation'!$E$1)*(C484-'Statistic Relation'!$E$1)</f>
        <v>88674.9136111111</v>
      </c>
      <c r="G484" s="0" t="n">
        <f aca="false">'Statistic Relation'!$B$12+'Statistic Relation'!$B$13*B484</f>
        <v>372.310623892077</v>
      </c>
      <c r="H484" s="0" t="n">
        <f aca="false">(G484-'Statistic Relation'!$E$1)*(G484-'Statistic Relation'!$E$1)</f>
        <v>5554.31703802734</v>
      </c>
      <c r="I484" s="0" t="n">
        <f aca="false">(G484-C484)*(G484-C484)</f>
        <v>138615.200662907</v>
      </c>
    </row>
    <row r="485" customFormat="false" ht="12.75" hidden="false" customHeight="false" outlineLevel="0" collapsed="false">
      <c r="B485" s="2" t="n">
        <v>0</v>
      </c>
      <c r="C485" s="2" t="n">
        <v>0</v>
      </c>
      <c r="D485" s="0" t="n">
        <f aca="false">B485*C485</f>
        <v>0</v>
      </c>
      <c r="E485" s="0" t="n">
        <f aca="false">B485*B485</f>
        <v>0</v>
      </c>
      <c r="F485" s="0" t="n">
        <f aca="false">(C485-'Statistic Relation'!$E$1)*(C485-'Statistic Relation'!$E$1)</f>
        <v>88674.9136111111</v>
      </c>
      <c r="G485" s="0" t="n">
        <f aca="false">'Statistic Relation'!$B$12+'Statistic Relation'!$B$13*B485</f>
        <v>372.310623892077</v>
      </c>
      <c r="H485" s="0" t="n">
        <f aca="false">(G485-'Statistic Relation'!$E$1)*(G485-'Statistic Relation'!$E$1)</f>
        <v>5554.31703802734</v>
      </c>
      <c r="I485" s="0" t="n">
        <f aca="false">(G485-C485)*(G485-C485)</f>
        <v>138615.200662907</v>
      </c>
    </row>
    <row r="486" customFormat="false" ht="12.75" hidden="false" customHeight="false" outlineLevel="0" collapsed="false">
      <c r="B486" s="2" t="n">
        <v>0</v>
      </c>
      <c r="C486" s="2" t="n">
        <v>0</v>
      </c>
      <c r="D486" s="0" t="n">
        <f aca="false">B486*C486</f>
        <v>0</v>
      </c>
      <c r="E486" s="0" t="n">
        <f aca="false">B486*B486</f>
        <v>0</v>
      </c>
      <c r="F486" s="0" t="n">
        <f aca="false">(C486-'Statistic Relation'!$E$1)*(C486-'Statistic Relation'!$E$1)</f>
        <v>88674.9136111111</v>
      </c>
      <c r="G486" s="0" t="n">
        <f aca="false">'Statistic Relation'!$B$12+'Statistic Relation'!$B$13*B486</f>
        <v>372.310623892077</v>
      </c>
      <c r="H486" s="0" t="n">
        <f aca="false">(G486-'Statistic Relation'!$E$1)*(G486-'Statistic Relation'!$E$1)</f>
        <v>5554.31703802734</v>
      </c>
      <c r="I486" s="0" t="n">
        <f aca="false">(G486-C486)*(G486-C486)</f>
        <v>138615.200662907</v>
      </c>
    </row>
    <row r="487" customFormat="false" ht="12.75" hidden="false" customHeight="false" outlineLevel="0" collapsed="false">
      <c r="B487" s="2" t="n">
        <v>0</v>
      </c>
      <c r="C487" s="2" t="n">
        <v>0</v>
      </c>
      <c r="D487" s="0" t="n">
        <f aca="false">B487*C487</f>
        <v>0</v>
      </c>
      <c r="E487" s="0" t="n">
        <f aca="false">B487*B487</f>
        <v>0</v>
      </c>
      <c r="F487" s="0" t="n">
        <f aca="false">(C487-'Statistic Relation'!$E$1)*(C487-'Statistic Relation'!$E$1)</f>
        <v>88674.9136111111</v>
      </c>
      <c r="G487" s="0" t="n">
        <f aca="false">'Statistic Relation'!$B$12+'Statistic Relation'!$B$13*B487</f>
        <v>372.310623892077</v>
      </c>
      <c r="H487" s="0" t="n">
        <f aca="false">(G487-'Statistic Relation'!$E$1)*(G487-'Statistic Relation'!$E$1)</f>
        <v>5554.31703802734</v>
      </c>
      <c r="I487" s="0" t="n">
        <f aca="false">(G487-C487)*(G487-C487)</f>
        <v>138615.200662907</v>
      </c>
    </row>
    <row r="488" customFormat="false" ht="12.75" hidden="false" customHeight="false" outlineLevel="0" collapsed="false">
      <c r="B488" s="2" t="n">
        <v>0</v>
      </c>
      <c r="C488" s="2" t="n">
        <v>0</v>
      </c>
      <c r="D488" s="0" t="n">
        <f aca="false">B488*C488</f>
        <v>0</v>
      </c>
      <c r="E488" s="0" t="n">
        <f aca="false">B488*B488</f>
        <v>0</v>
      </c>
      <c r="F488" s="0" t="n">
        <f aca="false">(C488-'Statistic Relation'!$E$1)*(C488-'Statistic Relation'!$E$1)</f>
        <v>88674.9136111111</v>
      </c>
      <c r="G488" s="0" t="n">
        <f aca="false">'Statistic Relation'!$B$12+'Statistic Relation'!$B$13*B488</f>
        <v>372.310623892077</v>
      </c>
      <c r="H488" s="0" t="n">
        <f aca="false">(G488-'Statistic Relation'!$E$1)*(G488-'Statistic Relation'!$E$1)</f>
        <v>5554.31703802734</v>
      </c>
      <c r="I488" s="0" t="n">
        <f aca="false">(G488-C488)*(G488-C488)</f>
        <v>138615.200662907</v>
      </c>
    </row>
    <row r="489" customFormat="false" ht="12.75" hidden="false" customHeight="false" outlineLevel="0" collapsed="false">
      <c r="B489" s="2" t="n">
        <v>0</v>
      </c>
      <c r="C489" s="2" t="n">
        <v>0</v>
      </c>
      <c r="D489" s="0" t="n">
        <f aca="false">B489*C489</f>
        <v>0</v>
      </c>
      <c r="E489" s="0" t="n">
        <f aca="false">B489*B489</f>
        <v>0</v>
      </c>
      <c r="F489" s="0" t="n">
        <f aca="false">(C489-'Statistic Relation'!$E$1)*(C489-'Statistic Relation'!$E$1)</f>
        <v>88674.9136111111</v>
      </c>
      <c r="G489" s="0" t="n">
        <f aca="false">'Statistic Relation'!$B$12+'Statistic Relation'!$B$13*B489</f>
        <v>372.310623892077</v>
      </c>
      <c r="H489" s="0" t="n">
        <f aca="false">(G489-'Statistic Relation'!$E$1)*(G489-'Statistic Relation'!$E$1)</f>
        <v>5554.31703802734</v>
      </c>
      <c r="I489" s="0" t="n">
        <f aca="false">(G489-C489)*(G489-C489)</f>
        <v>138615.200662907</v>
      </c>
    </row>
    <row r="490" customFormat="false" ht="12.75" hidden="false" customHeight="false" outlineLevel="0" collapsed="false">
      <c r="B490" s="2" t="n">
        <v>0</v>
      </c>
      <c r="C490" s="2" t="n">
        <v>0</v>
      </c>
      <c r="D490" s="0" t="n">
        <f aca="false">B490*C490</f>
        <v>0</v>
      </c>
      <c r="E490" s="0" t="n">
        <f aca="false">B490*B490</f>
        <v>0</v>
      </c>
      <c r="F490" s="0" t="n">
        <f aca="false">(C490-'Statistic Relation'!$E$1)*(C490-'Statistic Relation'!$E$1)</f>
        <v>88674.9136111111</v>
      </c>
      <c r="G490" s="0" t="n">
        <f aca="false">'Statistic Relation'!$B$12+'Statistic Relation'!$B$13*B490</f>
        <v>372.310623892077</v>
      </c>
      <c r="H490" s="0" t="n">
        <f aca="false">(G490-'Statistic Relation'!$E$1)*(G490-'Statistic Relation'!$E$1)</f>
        <v>5554.31703802734</v>
      </c>
      <c r="I490" s="0" t="n">
        <f aca="false">(G490-C490)*(G490-C490)</f>
        <v>138615.200662907</v>
      </c>
    </row>
    <row r="491" customFormat="false" ht="12.75" hidden="false" customHeight="false" outlineLevel="0" collapsed="false">
      <c r="B491" s="2" t="n">
        <v>0</v>
      </c>
      <c r="C491" s="2" t="n">
        <v>0</v>
      </c>
      <c r="D491" s="0" t="n">
        <f aca="false">B491*C491</f>
        <v>0</v>
      </c>
      <c r="E491" s="0" t="n">
        <f aca="false">B491*B491</f>
        <v>0</v>
      </c>
      <c r="F491" s="0" t="n">
        <f aca="false">(C491-'Statistic Relation'!$E$1)*(C491-'Statistic Relation'!$E$1)</f>
        <v>88674.9136111111</v>
      </c>
      <c r="G491" s="0" t="n">
        <f aca="false">'Statistic Relation'!$B$12+'Statistic Relation'!$B$13*B491</f>
        <v>372.310623892077</v>
      </c>
      <c r="H491" s="0" t="n">
        <f aca="false">(G491-'Statistic Relation'!$E$1)*(G491-'Statistic Relation'!$E$1)</f>
        <v>5554.31703802734</v>
      </c>
      <c r="I491" s="0" t="n">
        <f aca="false">(G491-C491)*(G491-C491)</f>
        <v>138615.200662907</v>
      </c>
    </row>
    <row r="492" customFormat="false" ht="12.75" hidden="false" customHeight="false" outlineLevel="0" collapsed="false">
      <c r="B492" s="2" t="n">
        <v>0</v>
      </c>
      <c r="C492" s="2" t="n">
        <v>0</v>
      </c>
      <c r="D492" s="0" t="n">
        <f aca="false">B492*C492</f>
        <v>0</v>
      </c>
      <c r="E492" s="0" t="n">
        <f aca="false">B492*B492</f>
        <v>0</v>
      </c>
      <c r="F492" s="0" t="n">
        <f aca="false">(C492-'Statistic Relation'!$E$1)*(C492-'Statistic Relation'!$E$1)</f>
        <v>88674.9136111111</v>
      </c>
      <c r="G492" s="0" t="n">
        <f aca="false">'Statistic Relation'!$B$12+'Statistic Relation'!$B$13*B492</f>
        <v>372.310623892077</v>
      </c>
      <c r="H492" s="0" t="n">
        <f aca="false">(G492-'Statistic Relation'!$E$1)*(G492-'Statistic Relation'!$E$1)</f>
        <v>5554.31703802734</v>
      </c>
      <c r="I492" s="0" t="n">
        <f aca="false">(G492-C492)*(G492-C492)</f>
        <v>138615.200662907</v>
      </c>
    </row>
    <row r="493" customFormat="false" ht="12.75" hidden="false" customHeight="false" outlineLevel="0" collapsed="false">
      <c r="B493" s="2" t="n">
        <v>0</v>
      </c>
      <c r="C493" s="2" t="n">
        <v>0</v>
      </c>
      <c r="D493" s="0" t="n">
        <f aca="false">B493*C493</f>
        <v>0</v>
      </c>
      <c r="E493" s="0" t="n">
        <f aca="false">B493*B493</f>
        <v>0</v>
      </c>
      <c r="F493" s="0" t="n">
        <f aca="false">(C493-'Statistic Relation'!$E$1)*(C493-'Statistic Relation'!$E$1)</f>
        <v>88674.9136111111</v>
      </c>
      <c r="G493" s="0" t="n">
        <f aca="false">'Statistic Relation'!$B$12+'Statistic Relation'!$B$13*B493</f>
        <v>372.310623892077</v>
      </c>
      <c r="H493" s="0" t="n">
        <f aca="false">(G493-'Statistic Relation'!$E$1)*(G493-'Statistic Relation'!$E$1)</f>
        <v>5554.31703802734</v>
      </c>
      <c r="I493" s="0" t="n">
        <f aca="false">(G493-C493)*(G493-C493)</f>
        <v>138615.200662907</v>
      </c>
    </row>
    <row r="494" customFormat="false" ht="12.75" hidden="false" customHeight="false" outlineLevel="0" collapsed="false">
      <c r="B494" s="2" t="n">
        <v>0</v>
      </c>
      <c r="C494" s="2" t="n">
        <v>0</v>
      </c>
      <c r="D494" s="0" t="n">
        <f aca="false">B494*C494</f>
        <v>0</v>
      </c>
      <c r="E494" s="0" t="n">
        <f aca="false">B494*B494</f>
        <v>0</v>
      </c>
      <c r="F494" s="0" t="n">
        <f aca="false">(C494-'Statistic Relation'!$E$1)*(C494-'Statistic Relation'!$E$1)</f>
        <v>88674.9136111111</v>
      </c>
      <c r="G494" s="0" t="n">
        <f aca="false">'Statistic Relation'!$B$12+'Statistic Relation'!$B$13*B494</f>
        <v>372.310623892077</v>
      </c>
      <c r="H494" s="0" t="n">
        <f aca="false">(G494-'Statistic Relation'!$E$1)*(G494-'Statistic Relation'!$E$1)</f>
        <v>5554.31703802734</v>
      </c>
      <c r="I494" s="0" t="n">
        <f aca="false">(G494-C494)*(G494-C494)</f>
        <v>138615.200662907</v>
      </c>
    </row>
    <row r="495" customFormat="false" ht="12.75" hidden="false" customHeight="false" outlineLevel="0" collapsed="false">
      <c r="B495" s="2" t="n">
        <v>0</v>
      </c>
      <c r="C495" s="2" t="n">
        <v>0</v>
      </c>
      <c r="D495" s="0" t="n">
        <f aca="false">B495*C495</f>
        <v>0</v>
      </c>
      <c r="E495" s="0" t="n">
        <f aca="false">B495*B495</f>
        <v>0</v>
      </c>
      <c r="F495" s="0" t="n">
        <f aca="false">(C495-'Statistic Relation'!$E$1)*(C495-'Statistic Relation'!$E$1)</f>
        <v>88674.9136111111</v>
      </c>
      <c r="G495" s="0" t="n">
        <f aca="false">'Statistic Relation'!$B$12+'Statistic Relation'!$B$13*B495</f>
        <v>372.310623892077</v>
      </c>
      <c r="H495" s="0" t="n">
        <f aca="false">(G495-'Statistic Relation'!$E$1)*(G495-'Statistic Relation'!$E$1)</f>
        <v>5554.31703802734</v>
      </c>
      <c r="I495" s="0" t="n">
        <f aca="false">(G495-C495)*(G495-C495)</f>
        <v>138615.200662907</v>
      </c>
    </row>
    <row r="496" customFormat="false" ht="12.75" hidden="false" customHeight="false" outlineLevel="0" collapsed="false">
      <c r="B496" s="2" t="n">
        <v>0</v>
      </c>
      <c r="C496" s="2" t="n">
        <v>0</v>
      </c>
      <c r="D496" s="0" t="n">
        <f aca="false">B496*C496</f>
        <v>0</v>
      </c>
      <c r="E496" s="0" t="n">
        <f aca="false">B496*B496</f>
        <v>0</v>
      </c>
      <c r="F496" s="0" t="n">
        <f aca="false">(C496-'Statistic Relation'!$E$1)*(C496-'Statistic Relation'!$E$1)</f>
        <v>88674.9136111111</v>
      </c>
      <c r="G496" s="0" t="n">
        <f aca="false">'Statistic Relation'!$B$12+'Statistic Relation'!$B$13*B496</f>
        <v>372.310623892077</v>
      </c>
      <c r="H496" s="0" t="n">
        <f aca="false">(G496-'Statistic Relation'!$E$1)*(G496-'Statistic Relation'!$E$1)</f>
        <v>5554.31703802734</v>
      </c>
      <c r="I496" s="0" t="n">
        <f aca="false">(G496-C496)*(G496-C496)</f>
        <v>138615.200662907</v>
      </c>
    </row>
    <row r="497" customFormat="false" ht="12.75" hidden="false" customHeight="false" outlineLevel="0" collapsed="false">
      <c r="B497" s="2" t="n">
        <v>0</v>
      </c>
      <c r="C497" s="2" t="n">
        <v>0</v>
      </c>
      <c r="D497" s="0" t="n">
        <f aca="false">B497*C497</f>
        <v>0</v>
      </c>
      <c r="E497" s="0" t="n">
        <f aca="false">B497*B497</f>
        <v>0</v>
      </c>
      <c r="F497" s="0" t="n">
        <f aca="false">(C497-'Statistic Relation'!$E$1)*(C497-'Statistic Relation'!$E$1)</f>
        <v>88674.9136111111</v>
      </c>
      <c r="G497" s="0" t="n">
        <f aca="false">'Statistic Relation'!$B$12+'Statistic Relation'!$B$13*B497</f>
        <v>372.310623892077</v>
      </c>
      <c r="H497" s="0" t="n">
        <f aca="false">(G497-'Statistic Relation'!$E$1)*(G497-'Statistic Relation'!$E$1)</f>
        <v>5554.31703802734</v>
      </c>
      <c r="I497" s="0" t="n">
        <f aca="false">(G497-C497)*(G497-C497)</f>
        <v>138615.200662907</v>
      </c>
    </row>
    <row r="498" customFormat="false" ht="12.75" hidden="false" customHeight="false" outlineLevel="0" collapsed="false">
      <c r="B498" s="2" t="n">
        <v>0</v>
      </c>
      <c r="C498" s="2" t="n">
        <v>0</v>
      </c>
      <c r="D498" s="0" t="n">
        <f aca="false">B498*C498</f>
        <v>0</v>
      </c>
      <c r="E498" s="0" t="n">
        <f aca="false">B498*B498</f>
        <v>0</v>
      </c>
      <c r="F498" s="0" t="n">
        <f aca="false">(C498-'Statistic Relation'!$E$1)*(C498-'Statistic Relation'!$E$1)</f>
        <v>88674.9136111111</v>
      </c>
      <c r="G498" s="0" t="n">
        <f aca="false">'Statistic Relation'!$B$12+'Statistic Relation'!$B$13*B498</f>
        <v>372.310623892077</v>
      </c>
      <c r="H498" s="0" t="n">
        <f aca="false">(G498-'Statistic Relation'!$E$1)*(G498-'Statistic Relation'!$E$1)</f>
        <v>5554.31703802734</v>
      </c>
      <c r="I498" s="0" t="n">
        <f aca="false">(G498-C498)*(G498-C498)</f>
        <v>138615.200662907</v>
      </c>
    </row>
    <row r="499" customFormat="false" ht="12.75" hidden="false" customHeight="false" outlineLevel="0" collapsed="false">
      <c r="B499" s="2" t="n">
        <v>0</v>
      </c>
      <c r="C499" s="2" t="n">
        <v>0</v>
      </c>
      <c r="D499" s="0" t="n">
        <f aca="false">B499*C499</f>
        <v>0</v>
      </c>
      <c r="E499" s="0" t="n">
        <f aca="false">B499*B499</f>
        <v>0</v>
      </c>
      <c r="F499" s="0" t="n">
        <f aca="false">(C499-'Statistic Relation'!$E$1)*(C499-'Statistic Relation'!$E$1)</f>
        <v>88674.9136111111</v>
      </c>
      <c r="G499" s="0" t="n">
        <f aca="false">'Statistic Relation'!$B$12+'Statistic Relation'!$B$13*B499</f>
        <v>372.310623892077</v>
      </c>
      <c r="H499" s="0" t="n">
        <f aca="false">(G499-'Statistic Relation'!$E$1)*(G499-'Statistic Relation'!$E$1)</f>
        <v>5554.31703802734</v>
      </c>
      <c r="I499" s="0" t="n">
        <f aca="false">(G499-C499)*(G499-C499)</f>
        <v>138615.200662907</v>
      </c>
    </row>
    <row r="500" customFormat="false" ht="12.75" hidden="false" customHeight="false" outlineLevel="0" collapsed="false">
      <c r="B500" s="2" t="n">
        <v>0</v>
      </c>
      <c r="C500" s="2" t="n">
        <v>0</v>
      </c>
      <c r="D500" s="0" t="n">
        <f aca="false">B500*C500</f>
        <v>0</v>
      </c>
      <c r="E500" s="0" t="n">
        <f aca="false">B500*B500</f>
        <v>0</v>
      </c>
      <c r="F500" s="0" t="n">
        <f aca="false">(C500-'Statistic Relation'!$E$1)*(C500-'Statistic Relation'!$E$1)</f>
        <v>88674.9136111111</v>
      </c>
      <c r="G500" s="0" t="n">
        <f aca="false">'Statistic Relation'!$B$12+'Statistic Relation'!$B$13*B500</f>
        <v>372.310623892077</v>
      </c>
      <c r="H500" s="0" t="n">
        <f aca="false">(G500-'Statistic Relation'!$E$1)*(G500-'Statistic Relation'!$E$1)</f>
        <v>5554.31703802734</v>
      </c>
      <c r="I500" s="0" t="n">
        <f aca="false">(G500-C500)*(G500-C500)</f>
        <v>138615.200662907</v>
      </c>
    </row>
    <row r="501" customFormat="false" ht="12.75" hidden="false" customHeight="false" outlineLevel="0" collapsed="false">
      <c r="B501" s="2" t="n">
        <v>0</v>
      </c>
      <c r="C501" s="2" t="n">
        <v>0</v>
      </c>
      <c r="D501" s="0" t="n">
        <f aca="false">B501*C501</f>
        <v>0</v>
      </c>
      <c r="E501" s="0" t="n">
        <f aca="false">B501*B501</f>
        <v>0</v>
      </c>
      <c r="F501" s="0" t="n">
        <f aca="false">(C501-'Statistic Relation'!$E$1)*(C501-'Statistic Relation'!$E$1)</f>
        <v>88674.9136111111</v>
      </c>
      <c r="G501" s="0" t="n">
        <f aca="false">'Statistic Relation'!$B$12+'Statistic Relation'!$B$13*B501</f>
        <v>372.310623892077</v>
      </c>
      <c r="H501" s="0" t="n">
        <f aca="false">(G501-'Statistic Relation'!$E$1)*(G501-'Statistic Relation'!$E$1)</f>
        <v>5554.31703802734</v>
      </c>
      <c r="I501" s="0" t="n">
        <f aca="false">(G501-C501)*(G501-C501)</f>
        <v>138615.200662907</v>
      </c>
    </row>
    <row r="502" customFormat="false" ht="12.75" hidden="false" customHeight="false" outlineLevel="0" collapsed="false">
      <c r="B502" s="2" t="n">
        <v>0</v>
      </c>
      <c r="C502" s="2" t="n">
        <v>0</v>
      </c>
      <c r="D502" s="0" t="n">
        <f aca="false">B502*C502</f>
        <v>0</v>
      </c>
      <c r="E502" s="0" t="n">
        <f aca="false">B502*B502</f>
        <v>0</v>
      </c>
      <c r="F502" s="0" t="n">
        <f aca="false">(C502-'Statistic Relation'!$E$1)*(C502-'Statistic Relation'!$E$1)</f>
        <v>88674.9136111111</v>
      </c>
      <c r="G502" s="0" t="n">
        <f aca="false">'Statistic Relation'!$B$12+'Statistic Relation'!$B$13*B502</f>
        <v>372.310623892077</v>
      </c>
      <c r="H502" s="0" t="n">
        <f aca="false">(G502-'Statistic Relation'!$E$1)*(G502-'Statistic Relation'!$E$1)</f>
        <v>5554.31703802734</v>
      </c>
      <c r="I502" s="0" t="n">
        <f aca="false">(G502-C502)*(G502-C502)</f>
        <v>138615.200662907</v>
      </c>
    </row>
    <row r="503" customFormat="false" ht="12.75" hidden="false" customHeight="false" outlineLevel="0" collapsed="false">
      <c r="B503" s="2" t="n">
        <v>0</v>
      </c>
      <c r="C503" s="2" t="n">
        <v>0</v>
      </c>
      <c r="D503" s="0" t="n">
        <f aca="false">B503*C503</f>
        <v>0</v>
      </c>
      <c r="E503" s="0" t="n">
        <f aca="false">B503*B503</f>
        <v>0</v>
      </c>
      <c r="F503" s="0" t="n">
        <f aca="false">(C503-'Statistic Relation'!$E$1)*(C503-'Statistic Relation'!$E$1)</f>
        <v>88674.9136111111</v>
      </c>
      <c r="G503" s="0" t="n">
        <f aca="false">'Statistic Relation'!$B$12+'Statistic Relation'!$B$13*B503</f>
        <v>372.310623892077</v>
      </c>
      <c r="H503" s="0" t="n">
        <f aca="false">(G503-'Statistic Relation'!$E$1)*(G503-'Statistic Relation'!$E$1)</f>
        <v>5554.31703802734</v>
      </c>
      <c r="I503" s="0" t="n">
        <f aca="false">(G503-C503)*(G503-C503)</f>
        <v>138615.200662907</v>
      </c>
    </row>
    <row r="504" customFormat="false" ht="12.75" hidden="false" customHeight="false" outlineLevel="0" collapsed="false">
      <c r="B504" s="2" t="n">
        <v>0</v>
      </c>
      <c r="C504" s="2" t="n">
        <v>0</v>
      </c>
      <c r="D504" s="0" t="n">
        <f aca="false">B504*C504</f>
        <v>0</v>
      </c>
      <c r="E504" s="0" t="n">
        <f aca="false">B504*B504</f>
        <v>0</v>
      </c>
      <c r="F504" s="0" t="n">
        <f aca="false">(C504-'Statistic Relation'!$E$1)*(C504-'Statistic Relation'!$E$1)</f>
        <v>88674.9136111111</v>
      </c>
      <c r="G504" s="0" t="n">
        <f aca="false">'Statistic Relation'!$B$12+'Statistic Relation'!$B$13*B504</f>
        <v>372.310623892077</v>
      </c>
      <c r="H504" s="0" t="n">
        <f aca="false">(G504-'Statistic Relation'!$E$1)*(G504-'Statistic Relation'!$E$1)</f>
        <v>5554.31703802734</v>
      </c>
      <c r="I504" s="0" t="n">
        <f aca="false">(G504-C504)*(G504-C504)</f>
        <v>138615.200662907</v>
      </c>
    </row>
    <row r="505" customFormat="false" ht="12.75" hidden="false" customHeight="false" outlineLevel="0" collapsed="false">
      <c r="B505" s="2" t="n">
        <v>0</v>
      </c>
      <c r="C505" s="2" t="n">
        <v>0</v>
      </c>
      <c r="D505" s="0" t="n">
        <f aca="false">B505*C505</f>
        <v>0</v>
      </c>
      <c r="E505" s="0" t="n">
        <f aca="false">B505*B505</f>
        <v>0</v>
      </c>
      <c r="F505" s="0" t="n">
        <f aca="false">(C505-'Statistic Relation'!$E$1)*(C505-'Statistic Relation'!$E$1)</f>
        <v>88674.9136111111</v>
      </c>
      <c r="G505" s="0" t="n">
        <f aca="false">'Statistic Relation'!$B$12+'Statistic Relation'!$B$13*B505</f>
        <v>372.310623892077</v>
      </c>
      <c r="H505" s="0" t="n">
        <f aca="false">(G505-'Statistic Relation'!$E$1)*(G505-'Statistic Relation'!$E$1)</f>
        <v>5554.31703802734</v>
      </c>
      <c r="I505" s="0" t="n">
        <f aca="false">(G505-C505)*(G505-C505)</f>
        <v>138615.200662907</v>
      </c>
    </row>
    <row r="506" customFormat="false" ht="12.75" hidden="false" customHeight="false" outlineLevel="0" collapsed="false">
      <c r="B506" s="2" t="n">
        <v>0</v>
      </c>
      <c r="C506" s="2" t="n">
        <v>0</v>
      </c>
      <c r="D506" s="0" t="n">
        <f aca="false">B506*C506</f>
        <v>0</v>
      </c>
      <c r="E506" s="0" t="n">
        <f aca="false">B506*B506</f>
        <v>0</v>
      </c>
      <c r="F506" s="0" t="n">
        <f aca="false">(C506-'Statistic Relation'!$E$1)*(C506-'Statistic Relation'!$E$1)</f>
        <v>88674.9136111111</v>
      </c>
      <c r="G506" s="0" t="n">
        <f aca="false">'Statistic Relation'!$B$12+'Statistic Relation'!$B$13*B506</f>
        <v>372.310623892077</v>
      </c>
      <c r="H506" s="0" t="n">
        <f aca="false">(G506-'Statistic Relation'!$E$1)*(G506-'Statistic Relation'!$E$1)</f>
        <v>5554.31703802734</v>
      </c>
      <c r="I506" s="0" t="n">
        <f aca="false">(G506-C506)*(G506-C506)</f>
        <v>138615.200662907</v>
      </c>
    </row>
    <row r="507" customFormat="false" ht="12.75" hidden="false" customHeight="false" outlineLevel="0" collapsed="false">
      <c r="B507" s="2" t="n">
        <v>0</v>
      </c>
      <c r="C507" s="2" t="n">
        <v>0</v>
      </c>
      <c r="D507" s="0" t="n">
        <f aca="false">B507*C507</f>
        <v>0</v>
      </c>
      <c r="E507" s="0" t="n">
        <f aca="false">B507*B507</f>
        <v>0</v>
      </c>
      <c r="F507" s="0" t="n">
        <f aca="false">(C507-'Statistic Relation'!$E$1)*(C507-'Statistic Relation'!$E$1)</f>
        <v>88674.9136111111</v>
      </c>
      <c r="G507" s="0" t="n">
        <f aca="false">'Statistic Relation'!$B$12+'Statistic Relation'!$B$13*B507</f>
        <v>372.310623892077</v>
      </c>
      <c r="H507" s="0" t="n">
        <f aca="false">(G507-'Statistic Relation'!$E$1)*(G507-'Statistic Relation'!$E$1)</f>
        <v>5554.31703802734</v>
      </c>
      <c r="I507" s="0" t="n">
        <f aca="false">(G507-C507)*(G507-C507)</f>
        <v>138615.200662907</v>
      </c>
    </row>
    <row r="508" customFormat="false" ht="12.75" hidden="false" customHeight="false" outlineLevel="0" collapsed="false">
      <c r="B508" s="2" t="n">
        <v>0</v>
      </c>
      <c r="C508" s="2" t="n">
        <v>0</v>
      </c>
      <c r="D508" s="0" t="n">
        <f aca="false">B508*C508</f>
        <v>0</v>
      </c>
      <c r="E508" s="0" t="n">
        <f aca="false">B508*B508</f>
        <v>0</v>
      </c>
      <c r="F508" s="0" t="n">
        <f aca="false">(C508-'Statistic Relation'!$E$1)*(C508-'Statistic Relation'!$E$1)</f>
        <v>88674.9136111111</v>
      </c>
      <c r="G508" s="0" t="n">
        <f aca="false">'Statistic Relation'!$B$12+'Statistic Relation'!$B$13*B508</f>
        <v>372.310623892077</v>
      </c>
      <c r="H508" s="0" t="n">
        <f aca="false">(G508-'Statistic Relation'!$E$1)*(G508-'Statistic Relation'!$E$1)</f>
        <v>5554.31703802734</v>
      </c>
      <c r="I508" s="0" t="n">
        <f aca="false">(G508-C508)*(G508-C508)</f>
        <v>138615.200662907</v>
      </c>
    </row>
    <row r="509" customFormat="false" ht="12.75" hidden="false" customHeight="false" outlineLevel="0" collapsed="false">
      <c r="B509" s="2" t="n">
        <v>0</v>
      </c>
      <c r="C509" s="2" t="n">
        <v>0</v>
      </c>
      <c r="D509" s="0" t="n">
        <f aca="false">B509*C509</f>
        <v>0</v>
      </c>
      <c r="E509" s="0" t="n">
        <f aca="false">B509*B509</f>
        <v>0</v>
      </c>
      <c r="F509" s="0" t="n">
        <f aca="false">(C509-'Statistic Relation'!$E$1)*(C509-'Statistic Relation'!$E$1)</f>
        <v>88674.9136111111</v>
      </c>
      <c r="G509" s="0" t="n">
        <f aca="false">'Statistic Relation'!$B$12+'Statistic Relation'!$B$13*B509</f>
        <v>372.310623892077</v>
      </c>
      <c r="H509" s="0" t="n">
        <f aca="false">(G509-'Statistic Relation'!$E$1)*(G509-'Statistic Relation'!$E$1)</f>
        <v>5554.31703802734</v>
      </c>
      <c r="I509" s="0" t="n">
        <f aca="false">(G509-C509)*(G509-C509)</f>
        <v>138615.200662907</v>
      </c>
    </row>
    <row r="510" customFormat="false" ht="12.75" hidden="false" customHeight="false" outlineLevel="0" collapsed="false">
      <c r="B510" s="2" t="n">
        <v>0</v>
      </c>
      <c r="C510" s="2" t="n">
        <v>0</v>
      </c>
      <c r="D510" s="0" t="n">
        <f aca="false">B510*C510</f>
        <v>0</v>
      </c>
      <c r="E510" s="0" t="n">
        <f aca="false">B510*B510</f>
        <v>0</v>
      </c>
      <c r="F510" s="0" t="n">
        <f aca="false">(C510-'Statistic Relation'!$E$1)*(C510-'Statistic Relation'!$E$1)</f>
        <v>88674.9136111111</v>
      </c>
      <c r="G510" s="0" t="n">
        <f aca="false">'Statistic Relation'!$B$12+'Statistic Relation'!$B$13*B510</f>
        <v>372.310623892077</v>
      </c>
      <c r="H510" s="0" t="n">
        <f aca="false">(G510-'Statistic Relation'!$E$1)*(G510-'Statistic Relation'!$E$1)</f>
        <v>5554.31703802734</v>
      </c>
      <c r="I510" s="0" t="n">
        <f aca="false">(G510-C510)*(G510-C510)</f>
        <v>138615.200662907</v>
      </c>
    </row>
    <row r="511" customFormat="false" ht="12.75" hidden="false" customHeight="false" outlineLevel="0" collapsed="false">
      <c r="B511" s="2" t="n">
        <v>0</v>
      </c>
      <c r="C511" s="2" t="n">
        <v>0</v>
      </c>
      <c r="D511" s="0" t="n">
        <f aca="false">B511*C511</f>
        <v>0</v>
      </c>
      <c r="E511" s="0" t="n">
        <f aca="false">B511*B511</f>
        <v>0</v>
      </c>
      <c r="F511" s="0" t="n">
        <f aca="false">(C511-'Statistic Relation'!$E$1)*(C511-'Statistic Relation'!$E$1)</f>
        <v>88674.9136111111</v>
      </c>
      <c r="G511" s="0" t="n">
        <f aca="false">'Statistic Relation'!$B$12+'Statistic Relation'!$B$13*B511</f>
        <v>372.310623892077</v>
      </c>
      <c r="H511" s="0" t="n">
        <f aca="false">(G511-'Statistic Relation'!$E$1)*(G511-'Statistic Relation'!$E$1)</f>
        <v>5554.31703802734</v>
      </c>
      <c r="I511" s="0" t="n">
        <f aca="false">(G511-C511)*(G511-C511)</f>
        <v>138615.200662907</v>
      </c>
    </row>
    <row r="512" customFormat="false" ht="12.75" hidden="false" customHeight="false" outlineLevel="0" collapsed="false">
      <c r="B512" s="2" t="n">
        <v>0</v>
      </c>
      <c r="C512" s="2" t="n">
        <v>0</v>
      </c>
      <c r="D512" s="0" t="n">
        <f aca="false">B512*C512</f>
        <v>0</v>
      </c>
      <c r="E512" s="0" t="n">
        <f aca="false">B512*B512</f>
        <v>0</v>
      </c>
      <c r="F512" s="0" t="n">
        <f aca="false">(C512-'Statistic Relation'!$E$1)*(C512-'Statistic Relation'!$E$1)</f>
        <v>88674.9136111111</v>
      </c>
      <c r="G512" s="0" t="n">
        <f aca="false">'Statistic Relation'!$B$12+'Statistic Relation'!$B$13*B512</f>
        <v>372.310623892077</v>
      </c>
      <c r="H512" s="0" t="n">
        <f aca="false">(G512-'Statistic Relation'!$E$1)*(G512-'Statistic Relation'!$E$1)</f>
        <v>5554.31703802734</v>
      </c>
      <c r="I512" s="0" t="n">
        <f aca="false">(G512-C512)*(G512-C512)</f>
        <v>138615.200662907</v>
      </c>
    </row>
    <row r="513" customFormat="false" ht="12.75" hidden="false" customHeight="false" outlineLevel="0" collapsed="false">
      <c r="B513" s="2" t="n">
        <v>0</v>
      </c>
      <c r="C513" s="2" t="n">
        <v>0</v>
      </c>
      <c r="D513" s="0" t="n">
        <f aca="false">B513*C513</f>
        <v>0</v>
      </c>
      <c r="E513" s="0" t="n">
        <f aca="false">B513*B513</f>
        <v>0</v>
      </c>
      <c r="F513" s="0" t="n">
        <f aca="false">(C513-'Statistic Relation'!$E$1)*(C513-'Statistic Relation'!$E$1)</f>
        <v>88674.9136111111</v>
      </c>
      <c r="G513" s="0" t="n">
        <f aca="false">'Statistic Relation'!$B$12+'Statistic Relation'!$B$13*B513</f>
        <v>372.310623892077</v>
      </c>
      <c r="H513" s="0" t="n">
        <f aca="false">(G513-'Statistic Relation'!$E$1)*(G513-'Statistic Relation'!$E$1)</f>
        <v>5554.31703802734</v>
      </c>
      <c r="I513" s="0" t="n">
        <f aca="false">(G513-C513)*(G513-C513)</f>
        <v>138615.200662907</v>
      </c>
    </row>
    <row r="514" customFormat="false" ht="12.75" hidden="false" customHeight="false" outlineLevel="0" collapsed="false">
      <c r="B514" s="2" t="n">
        <v>0</v>
      </c>
      <c r="C514" s="2" t="n">
        <v>0</v>
      </c>
      <c r="D514" s="0" t="n">
        <f aca="false">B514*C514</f>
        <v>0</v>
      </c>
      <c r="E514" s="0" t="n">
        <f aca="false">B514*B514</f>
        <v>0</v>
      </c>
      <c r="F514" s="0" t="n">
        <f aca="false">(C514-'Statistic Relation'!$E$1)*(C514-'Statistic Relation'!$E$1)</f>
        <v>88674.9136111111</v>
      </c>
      <c r="G514" s="0" t="n">
        <f aca="false">'Statistic Relation'!$B$12+'Statistic Relation'!$B$13*B514</f>
        <v>372.310623892077</v>
      </c>
      <c r="H514" s="0" t="n">
        <f aca="false">(G514-'Statistic Relation'!$E$1)*(G514-'Statistic Relation'!$E$1)</f>
        <v>5554.31703802734</v>
      </c>
      <c r="I514" s="0" t="n">
        <f aca="false">(G514-C514)*(G514-C514)</f>
        <v>138615.200662907</v>
      </c>
    </row>
    <row r="515" customFormat="false" ht="12.75" hidden="false" customHeight="false" outlineLevel="0" collapsed="false">
      <c r="B515" s="2" t="n">
        <v>0</v>
      </c>
      <c r="C515" s="2" t="n">
        <v>0</v>
      </c>
      <c r="D515" s="0" t="n">
        <f aca="false">B515*C515</f>
        <v>0</v>
      </c>
      <c r="E515" s="0" t="n">
        <f aca="false">B515*B515</f>
        <v>0</v>
      </c>
      <c r="F515" s="0" t="n">
        <f aca="false">(C515-'Statistic Relation'!$E$1)*(C515-'Statistic Relation'!$E$1)</f>
        <v>88674.9136111111</v>
      </c>
      <c r="G515" s="0" t="n">
        <f aca="false">'Statistic Relation'!$B$12+'Statistic Relation'!$B$13*B515</f>
        <v>372.310623892077</v>
      </c>
      <c r="H515" s="0" t="n">
        <f aca="false">(G515-'Statistic Relation'!$E$1)*(G515-'Statistic Relation'!$E$1)</f>
        <v>5554.31703802734</v>
      </c>
      <c r="I515" s="0" t="n">
        <f aca="false">(G515-C515)*(G515-C515)</f>
        <v>138615.200662907</v>
      </c>
    </row>
    <row r="516" customFormat="false" ht="12.75" hidden="false" customHeight="false" outlineLevel="0" collapsed="false">
      <c r="B516" s="2" t="n">
        <v>0</v>
      </c>
      <c r="C516" s="2" t="n">
        <v>0</v>
      </c>
      <c r="D516" s="0" t="n">
        <f aca="false">B516*C516</f>
        <v>0</v>
      </c>
      <c r="E516" s="0" t="n">
        <f aca="false">B516*B516</f>
        <v>0</v>
      </c>
      <c r="F516" s="0" t="n">
        <f aca="false">(C516-'Statistic Relation'!$E$1)*(C516-'Statistic Relation'!$E$1)</f>
        <v>88674.9136111111</v>
      </c>
      <c r="G516" s="0" t="n">
        <f aca="false">'Statistic Relation'!$B$12+'Statistic Relation'!$B$13*B516</f>
        <v>372.310623892077</v>
      </c>
      <c r="H516" s="0" t="n">
        <f aca="false">(G516-'Statistic Relation'!$E$1)*(G516-'Statistic Relation'!$E$1)</f>
        <v>5554.31703802734</v>
      </c>
      <c r="I516" s="0" t="n">
        <f aca="false">(G516-C516)*(G516-C516)</f>
        <v>138615.200662907</v>
      </c>
    </row>
    <row r="517" customFormat="false" ht="12.75" hidden="false" customHeight="false" outlineLevel="0" collapsed="false">
      <c r="B517" s="2" t="n">
        <v>0</v>
      </c>
      <c r="C517" s="2" t="n">
        <v>0</v>
      </c>
      <c r="D517" s="0" t="n">
        <f aca="false">B517*C517</f>
        <v>0</v>
      </c>
      <c r="E517" s="0" t="n">
        <f aca="false">B517*B517</f>
        <v>0</v>
      </c>
      <c r="F517" s="0" t="n">
        <f aca="false">(C517-'Statistic Relation'!$E$1)*(C517-'Statistic Relation'!$E$1)</f>
        <v>88674.9136111111</v>
      </c>
      <c r="G517" s="0" t="n">
        <f aca="false">'Statistic Relation'!$B$12+'Statistic Relation'!$B$13*B517</f>
        <v>372.310623892077</v>
      </c>
      <c r="H517" s="0" t="n">
        <f aca="false">(G517-'Statistic Relation'!$E$1)*(G517-'Statistic Relation'!$E$1)</f>
        <v>5554.31703802734</v>
      </c>
      <c r="I517" s="0" t="n">
        <f aca="false">(G517-C517)*(G517-C517)</f>
        <v>138615.200662907</v>
      </c>
    </row>
    <row r="518" customFormat="false" ht="12.75" hidden="false" customHeight="false" outlineLevel="0" collapsed="false">
      <c r="B518" s="2" t="n">
        <v>0</v>
      </c>
      <c r="C518" s="2" t="n">
        <v>0</v>
      </c>
      <c r="D518" s="0" t="n">
        <f aca="false">B518*C518</f>
        <v>0</v>
      </c>
      <c r="E518" s="0" t="n">
        <f aca="false">B518*B518</f>
        <v>0</v>
      </c>
      <c r="F518" s="0" t="n">
        <f aca="false">(C518-'Statistic Relation'!$E$1)*(C518-'Statistic Relation'!$E$1)</f>
        <v>88674.9136111111</v>
      </c>
      <c r="G518" s="0" t="n">
        <f aca="false">'Statistic Relation'!$B$12+'Statistic Relation'!$B$13*B518</f>
        <v>372.310623892077</v>
      </c>
      <c r="H518" s="0" t="n">
        <f aca="false">(G518-'Statistic Relation'!$E$1)*(G518-'Statistic Relation'!$E$1)</f>
        <v>5554.31703802734</v>
      </c>
      <c r="I518" s="0" t="n">
        <f aca="false">(G518-C518)*(G518-C518)</f>
        <v>138615.200662907</v>
      </c>
    </row>
    <row r="519" customFormat="false" ht="12.75" hidden="false" customHeight="false" outlineLevel="0" collapsed="false">
      <c r="B519" s="2" t="n">
        <v>0</v>
      </c>
      <c r="C519" s="2" t="n">
        <v>0</v>
      </c>
      <c r="D519" s="0" t="n">
        <f aca="false">B519*C519</f>
        <v>0</v>
      </c>
      <c r="E519" s="0" t="n">
        <f aca="false">B519*B519</f>
        <v>0</v>
      </c>
      <c r="F519" s="0" t="n">
        <f aca="false">(C519-'Statistic Relation'!$E$1)*(C519-'Statistic Relation'!$E$1)</f>
        <v>88674.9136111111</v>
      </c>
      <c r="G519" s="0" t="n">
        <f aca="false">'Statistic Relation'!$B$12+'Statistic Relation'!$B$13*B519</f>
        <v>372.310623892077</v>
      </c>
      <c r="H519" s="0" t="n">
        <f aca="false">(G519-'Statistic Relation'!$E$1)*(G519-'Statistic Relation'!$E$1)</f>
        <v>5554.31703802734</v>
      </c>
      <c r="I519" s="0" t="n">
        <f aca="false">(G519-C519)*(G519-C519)</f>
        <v>138615.200662907</v>
      </c>
    </row>
    <row r="520" customFormat="false" ht="12.75" hidden="false" customHeight="false" outlineLevel="0" collapsed="false">
      <c r="B520" s="2" t="n">
        <v>0</v>
      </c>
      <c r="C520" s="2" t="n">
        <v>0</v>
      </c>
      <c r="D520" s="0" t="n">
        <f aca="false">B520*C520</f>
        <v>0</v>
      </c>
      <c r="E520" s="0" t="n">
        <f aca="false">B520*B520</f>
        <v>0</v>
      </c>
      <c r="F520" s="0" t="n">
        <f aca="false">(C520-'Statistic Relation'!$E$1)*(C520-'Statistic Relation'!$E$1)</f>
        <v>88674.9136111111</v>
      </c>
      <c r="G520" s="0" t="n">
        <f aca="false">'Statistic Relation'!$B$12+'Statistic Relation'!$B$13*B520</f>
        <v>372.310623892077</v>
      </c>
      <c r="H520" s="0" t="n">
        <f aca="false">(G520-'Statistic Relation'!$E$1)*(G520-'Statistic Relation'!$E$1)</f>
        <v>5554.31703802734</v>
      </c>
      <c r="I520" s="0" t="n">
        <f aca="false">(G520-C520)*(G520-C520)</f>
        <v>138615.200662907</v>
      </c>
    </row>
    <row r="521" customFormat="false" ht="12.75" hidden="false" customHeight="false" outlineLevel="0" collapsed="false">
      <c r="B521" s="2" t="n">
        <v>0</v>
      </c>
      <c r="C521" s="2" t="n">
        <v>0</v>
      </c>
      <c r="D521" s="0" t="n">
        <f aca="false">B521*C521</f>
        <v>0</v>
      </c>
      <c r="E521" s="0" t="n">
        <f aca="false">B521*B521</f>
        <v>0</v>
      </c>
      <c r="F521" s="0" t="n">
        <f aca="false">(C521-'Statistic Relation'!$E$1)*(C521-'Statistic Relation'!$E$1)</f>
        <v>88674.9136111111</v>
      </c>
      <c r="G521" s="0" t="n">
        <f aca="false">'Statistic Relation'!$B$12+'Statistic Relation'!$B$13*B521</f>
        <v>372.310623892077</v>
      </c>
      <c r="H521" s="0" t="n">
        <f aca="false">(G521-'Statistic Relation'!$E$1)*(G521-'Statistic Relation'!$E$1)</f>
        <v>5554.31703802734</v>
      </c>
      <c r="I521" s="0" t="n">
        <f aca="false">(G521-C521)*(G521-C521)</f>
        <v>138615.200662907</v>
      </c>
    </row>
    <row r="522" customFormat="false" ht="12.75" hidden="false" customHeight="false" outlineLevel="0" collapsed="false">
      <c r="B522" s="2" t="n">
        <v>0</v>
      </c>
      <c r="C522" s="2" t="n">
        <v>0</v>
      </c>
      <c r="D522" s="0" t="n">
        <f aca="false">B522*C522</f>
        <v>0</v>
      </c>
      <c r="E522" s="0" t="n">
        <f aca="false">B522*B522</f>
        <v>0</v>
      </c>
      <c r="F522" s="0" t="n">
        <f aca="false">(C522-'Statistic Relation'!$E$1)*(C522-'Statistic Relation'!$E$1)</f>
        <v>88674.9136111111</v>
      </c>
      <c r="G522" s="0" t="n">
        <f aca="false">'Statistic Relation'!$B$12+'Statistic Relation'!$B$13*B522</f>
        <v>372.310623892077</v>
      </c>
      <c r="H522" s="0" t="n">
        <f aca="false">(G522-'Statistic Relation'!$E$1)*(G522-'Statistic Relation'!$E$1)</f>
        <v>5554.31703802734</v>
      </c>
      <c r="I522" s="0" t="n">
        <f aca="false">(G522-C522)*(G522-C522)</f>
        <v>138615.200662907</v>
      </c>
    </row>
    <row r="523" customFormat="false" ht="12.75" hidden="false" customHeight="false" outlineLevel="0" collapsed="false">
      <c r="B523" s="2" t="n">
        <v>0</v>
      </c>
      <c r="C523" s="2" t="n">
        <v>0</v>
      </c>
      <c r="D523" s="0" t="n">
        <f aca="false">B523*C523</f>
        <v>0</v>
      </c>
      <c r="E523" s="0" t="n">
        <f aca="false">B523*B523</f>
        <v>0</v>
      </c>
      <c r="F523" s="0" t="n">
        <f aca="false">(C523-'Statistic Relation'!$E$1)*(C523-'Statistic Relation'!$E$1)</f>
        <v>88674.9136111111</v>
      </c>
      <c r="G523" s="0" t="n">
        <f aca="false">'Statistic Relation'!$B$12+'Statistic Relation'!$B$13*B523</f>
        <v>372.310623892077</v>
      </c>
      <c r="H523" s="0" t="n">
        <f aca="false">(G523-'Statistic Relation'!$E$1)*(G523-'Statistic Relation'!$E$1)</f>
        <v>5554.31703802734</v>
      </c>
      <c r="I523" s="0" t="n">
        <f aca="false">(G523-C523)*(G523-C523)</f>
        <v>138615.200662907</v>
      </c>
    </row>
    <row r="524" customFormat="false" ht="12.75" hidden="false" customHeight="false" outlineLevel="0" collapsed="false">
      <c r="B524" s="2" t="n">
        <v>0</v>
      </c>
      <c r="C524" s="2" t="n">
        <v>0</v>
      </c>
      <c r="D524" s="0" t="n">
        <f aca="false">B524*C524</f>
        <v>0</v>
      </c>
      <c r="E524" s="0" t="n">
        <f aca="false">B524*B524</f>
        <v>0</v>
      </c>
      <c r="F524" s="0" t="n">
        <f aca="false">(C524-'Statistic Relation'!$E$1)*(C524-'Statistic Relation'!$E$1)</f>
        <v>88674.9136111111</v>
      </c>
      <c r="G524" s="0" t="n">
        <f aca="false">'Statistic Relation'!$B$12+'Statistic Relation'!$B$13*B524</f>
        <v>372.310623892077</v>
      </c>
      <c r="H524" s="0" t="n">
        <f aca="false">(G524-'Statistic Relation'!$E$1)*(G524-'Statistic Relation'!$E$1)</f>
        <v>5554.31703802734</v>
      </c>
      <c r="I524" s="0" t="n">
        <f aca="false">(G524-C524)*(G524-C524)</f>
        <v>138615.200662907</v>
      </c>
    </row>
    <row r="525" customFormat="false" ht="12.75" hidden="false" customHeight="false" outlineLevel="0" collapsed="false">
      <c r="B525" s="2" t="n">
        <v>0</v>
      </c>
      <c r="C525" s="2" t="n">
        <v>0</v>
      </c>
      <c r="D525" s="0" t="n">
        <f aca="false">B525*C525</f>
        <v>0</v>
      </c>
      <c r="E525" s="0" t="n">
        <f aca="false">B525*B525</f>
        <v>0</v>
      </c>
      <c r="F525" s="0" t="n">
        <f aca="false">(C525-'Statistic Relation'!$E$1)*(C525-'Statistic Relation'!$E$1)</f>
        <v>88674.9136111111</v>
      </c>
      <c r="G525" s="0" t="n">
        <f aca="false">'Statistic Relation'!$B$12+'Statistic Relation'!$B$13*B525</f>
        <v>372.310623892077</v>
      </c>
      <c r="H525" s="0" t="n">
        <f aca="false">(G525-'Statistic Relation'!$E$1)*(G525-'Statistic Relation'!$E$1)</f>
        <v>5554.31703802734</v>
      </c>
      <c r="I525" s="0" t="n">
        <f aca="false">(G525-C525)*(G525-C525)</f>
        <v>138615.200662907</v>
      </c>
    </row>
    <row r="526" customFormat="false" ht="12.75" hidden="false" customHeight="false" outlineLevel="0" collapsed="false">
      <c r="B526" s="2" t="n">
        <v>0</v>
      </c>
      <c r="C526" s="2" t="n">
        <v>0</v>
      </c>
      <c r="D526" s="0" t="n">
        <f aca="false">B526*C526</f>
        <v>0</v>
      </c>
      <c r="E526" s="0" t="n">
        <f aca="false">B526*B526</f>
        <v>0</v>
      </c>
      <c r="F526" s="0" t="n">
        <f aca="false">(C526-'Statistic Relation'!$E$1)*(C526-'Statistic Relation'!$E$1)</f>
        <v>88674.9136111111</v>
      </c>
      <c r="G526" s="0" t="n">
        <f aca="false">'Statistic Relation'!$B$12+'Statistic Relation'!$B$13*B526</f>
        <v>372.310623892077</v>
      </c>
      <c r="H526" s="0" t="n">
        <f aca="false">(G526-'Statistic Relation'!$E$1)*(G526-'Statistic Relation'!$E$1)</f>
        <v>5554.31703802734</v>
      </c>
      <c r="I526" s="0" t="n">
        <f aca="false">(G526-C526)*(G526-C526)</f>
        <v>138615.200662907</v>
      </c>
    </row>
    <row r="527" customFormat="false" ht="12.75" hidden="false" customHeight="false" outlineLevel="0" collapsed="false">
      <c r="B527" s="2" t="n">
        <v>0</v>
      </c>
      <c r="C527" s="2" t="n">
        <v>0</v>
      </c>
      <c r="D527" s="0" t="n">
        <f aca="false">B527*C527</f>
        <v>0</v>
      </c>
      <c r="E527" s="0" t="n">
        <f aca="false">B527*B527</f>
        <v>0</v>
      </c>
      <c r="F527" s="0" t="n">
        <f aca="false">(C527-'Statistic Relation'!$E$1)*(C527-'Statistic Relation'!$E$1)</f>
        <v>88674.9136111111</v>
      </c>
      <c r="G527" s="0" t="n">
        <f aca="false">'Statistic Relation'!$B$12+'Statistic Relation'!$B$13*B527</f>
        <v>372.310623892077</v>
      </c>
      <c r="H527" s="0" t="n">
        <f aca="false">(G527-'Statistic Relation'!$E$1)*(G527-'Statistic Relation'!$E$1)</f>
        <v>5554.31703802734</v>
      </c>
      <c r="I527" s="0" t="n">
        <f aca="false">(G527-C527)*(G527-C527)</f>
        <v>138615.200662907</v>
      </c>
    </row>
    <row r="528" customFormat="false" ht="12.75" hidden="false" customHeight="false" outlineLevel="0" collapsed="false">
      <c r="B528" s="2" t="n">
        <v>0</v>
      </c>
      <c r="C528" s="2" t="n">
        <v>0</v>
      </c>
      <c r="D528" s="0" t="n">
        <f aca="false">B528*C528</f>
        <v>0</v>
      </c>
      <c r="E528" s="0" t="n">
        <f aca="false">B528*B528</f>
        <v>0</v>
      </c>
      <c r="F528" s="0" t="n">
        <f aca="false">(C528-'Statistic Relation'!$E$1)*(C528-'Statistic Relation'!$E$1)</f>
        <v>88674.9136111111</v>
      </c>
      <c r="G528" s="0" t="n">
        <f aca="false">'Statistic Relation'!$B$12+'Statistic Relation'!$B$13*B528</f>
        <v>372.310623892077</v>
      </c>
      <c r="H528" s="0" t="n">
        <f aca="false">(G528-'Statistic Relation'!$E$1)*(G528-'Statistic Relation'!$E$1)</f>
        <v>5554.31703802734</v>
      </c>
      <c r="I528" s="0" t="n">
        <f aca="false">(G528-C528)*(G528-C528)</f>
        <v>138615.200662907</v>
      </c>
    </row>
    <row r="529" customFormat="false" ht="12.75" hidden="false" customHeight="false" outlineLevel="0" collapsed="false">
      <c r="B529" s="2" t="n">
        <v>0</v>
      </c>
      <c r="C529" s="2" t="n">
        <v>0</v>
      </c>
      <c r="D529" s="0" t="n">
        <f aca="false">B529*C529</f>
        <v>0</v>
      </c>
      <c r="E529" s="0" t="n">
        <f aca="false">B529*B529</f>
        <v>0</v>
      </c>
      <c r="F529" s="0" t="n">
        <f aca="false">(C529-'Statistic Relation'!$E$1)*(C529-'Statistic Relation'!$E$1)</f>
        <v>88674.9136111111</v>
      </c>
      <c r="G529" s="0" t="n">
        <f aca="false">'Statistic Relation'!$B$12+'Statistic Relation'!$B$13*B529</f>
        <v>372.310623892077</v>
      </c>
      <c r="H529" s="0" t="n">
        <f aca="false">(G529-'Statistic Relation'!$E$1)*(G529-'Statistic Relation'!$E$1)</f>
        <v>5554.31703802734</v>
      </c>
      <c r="I529" s="0" t="n">
        <f aca="false">(G529-C529)*(G529-C529)</f>
        <v>138615.200662907</v>
      </c>
    </row>
    <row r="530" customFormat="false" ht="12.75" hidden="false" customHeight="false" outlineLevel="0" collapsed="false">
      <c r="B530" s="2" t="n">
        <v>0</v>
      </c>
      <c r="C530" s="2" t="n">
        <v>0</v>
      </c>
      <c r="D530" s="0" t="n">
        <f aca="false">B530*C530</f>
        <v>0</v>
      </c>
      <c r="E530" s="0" t="n">
        <f aca="false">B530*B530</f>
        <v>0</v>
      </c>
      <c r="F530" s="0" t="n">
        <f aca="false">(C530-'Statistic Relation'!$E$1)*(C530-'Statistic Relation'!$E$1)</f>
        <v>88674.9136111111</v>
      </c>
      <c r="G530" s="0" t="n">
        <f aca="false">'Statistic Relation'!$B$12+'Statistic Relation'!$B$13*B530</f>
        <v>372.310623892077</v>
      </c>
      <c r="H530" s="0" t="n">
        <f aca="false">(G530-'Statistic Relation'!$E$1)*(G530-'Statistic Relation'!$E$1)</f>
        <v>5554.31703802734</v>
      </c>
      <c r="I530" s="0" t="n">
        <f aca="false">(G530-C530)*(G530-C530)</f>
        <v>138615.200662907</v>
      </c>
    </row>
    <row r="531" customFormat="false" ht="12.75" hidden="false" customHeight="false" outlineLevel="0" collapsed="false">
      <c r="B531" s="2" t="n">
        <v>0</v>
      </c>
      <c r="C531" s="2" t="n">
        <v>0</v>
      </c>
      <c r="D531" s="0" t="n">
        <f aca="false">B531*C531</f>
        <v>0</v>
      </c>
      <c r="E531" s="0" t="n">
        <f aca="false">B531*B531</f>
        <v>0</v>
      </c>
      <c r="F531" s="0" t="n">
        <f aca="false">(C531-'Statistic Relation'!$E$1)*(C531-'Statistic Relation'!$E$1)</f>
        <v>88674.9136111111</v>
      </c>
      <c r="G531" s="0" t="n">
        <f aca="false">'Statistic Relation'!$B$12+'Statistic Relation'!$B$13*B531</f>
        <v>372.310623892077</v>
      </c>
      <c r="H531" s="0" t="n">
        <f aca="false">(G531-'Statistic Relation'!$E$1)*(G531-'Statistic Relation'!$E$1)</f>
        <v>5554.31703802734</v>
      </c>
      <c r="I531" s="0" t="n">
        <f aca="false">(G531-C531)*(G531-C531)</f>
        <v>138615.200662907</v>
      </c>
    </row>
    <row r="532" customFormat="false" ht="12.75" hidden="false" customHeight="false" outlineLevel="0" collapsed="false">
      <c r="B532" s="2" t="n">
        <v>0</v>
      </c>
      <c r="C532" s="2" t="n">
        <v>0</v>
      </c>
      <c r="D532" s="0" t="n">
        <f aca="false">B532*C532</f>
        <v>0</v>
      </c>
      <c r="E532" s="0" t="n">
        <f aca="false">B532*B532</f>
        <v>0</v>
      </c>
      <c r="F532" s="0" t="n">
        <f aca="false">(C532-'Statistic Relation'!$E$1)*(C532-'Statistic Relation'!$E$1)</f>
        <v>88674.9136111111</v>
      </c>
      <c r="G532" s="0" t="n">
        <f aca="false">'Statistic Relation'!$B$12+'Statistic Relation'!$B$13*B532</f>
        <v>372.310623892077</v>
      </c>
      <c r="H532" s="0" t="n">
        <f aca="false">(G532-'Statistic Relation'!$E$1)*(G532-'Statistic Relation'!$E$1)</f>
        <v>5554.31703802734</v>
      </c>
      <c r="I532" s="0" t="n">
        <f aca="false">(G532-C532)*(G532-C532)</f>
        <v>138615.200662907</v>
      </c>
    </row>
    <row r="533" customFormat="false" ht="12.75" hidden="false" customHeight="false" outlineLevel="0" collapsed="false">
      <c r="B533" s="2" t="n">
        <v>0</v>
      </c>
      <c r="C533" s="2" t="n">
        <v>0</v>
      </c>
      <c r="D533" s="0" t="n">
        <f aca="false">B533*C533</f>
        <v>0</v>
      </c>
      <c r="E533" s="0" t="n">
        <f aca="false">B533*B533</f>
        <v>0</v>
      </c>
      <c r="F533" s="0" t="n">
        <f aca="false">(C533-'Statistic Relation'!$E$1)*(C533-'Statistic Relation'!$E$1)</f>
        <v>88674.9136111111</v>
      </c>
      <c r="G533" s="0" t="n">
        <f aca="false">'Statistic Relation'!$B$12+'Statistic Relation'!$B$13*B533</f>
        <v>372.310623892077</v>
      </c>
      <c r="H533" s="0" t="n">
        <f aca="false">(G533-'Statistic Relation'!$E$1)*(G533-'Statistic Relation'!$E$1)</f>
        <v>5554.31703802734</v>
      </c>
      <c r="I533" s="0" t="n">
        <f aca="false">(G533-C533)*(G533-C533)</f>
        <v>138615.200662907</v>
      </c>
    </row>
    <row r="534" customFormat="false" ht="12.75" hidden="false" customHeight="false" outlineLevel="0" collapsed="false">
      <c r="B534" s="2" t="n">
        <v>0</v>
      </c>
      <c r="C534" s="2" t="n">
        <v>0</v>
      </c>
      <c r="D534" s="0" t="n">
        <f aca="false">B534*C534</f>
        <v>0</v>
      </c>
      <c r="E534" s="0" t="n">
        <f aca="false">B534*B534</f>
        <v>0</v>
      </c>
      <c r="F534" s="0" t="n">
        <f aca="false">(C534-'Statistic Relation'!$E$1)*(C534-'Statistic Relation'!$E$1)</f>
        <v>88674.9136111111</v>
      </c>
      <c r="G534" s="0" t="n">
        <f aca="false">'Statistic Relation'!$B$12+'Statistic Relation'!$B$13*B534</f>
        <v>372.310623892077</v>
      </c>
      <c r="H534" s="0" t="n">
        <f aca="false">(G534-'Statistic Relation'!$E$1)*(G534-'Statistic Relation'!$E$1)</f>
        <v>5554.31703802734</v>
      </c>
      <c r="I534" s="0" t="n">
        <f aca="false">(G534-C534)*(G534-C534)</f>
        <v>138615.200662907</v>
      </c>
    </row>
    <row r="535" customFormat="false" ht="12.75" hidden="false" customHeight="false" outlineLevel="0" collapsed="false">
      <c r="B535" s="2" t="n">
        <v>0</v>
      </c>
      <c r="C535" s="2" t="n">
        <v>0</v>
      </c>
      <c r="D535" s="0" t="n">
        <f aca="false">B535*C535</f>
        <v>0</v>
      </c>
      <c r="E535" s="0" t="n">
        <f aca="false">B535*B535</f>
        <v>0</v>
      </c>
      <c r="F535" s="0" t="n">
        <f aca="false">(C535-'Statistic Relation'!$E$1)*(C535-'Statistic Relation'!$E$1)</f>
        <v>88674.9136111111</v>
      </c>
      <c r="G535" s="0" t="n">
        <f aca="false">'Statistic Relation'!$B$12+'Statistic Relation'!$B$13*B535</f>
        <v>372.310623892077</v>
      </c>
      <c r="H535" s="0" t="n">
        <f aca="false">(G535-'Statistic Relation'!$E$1)*(G535-'Statistic Relation'!$E$1)</f>
        <v>5554.31703802734</v>
      </c>
      <c r="I535" s="0" t="n">
        <f aca="false">(G535-C535)*(G535-C535)</f>
        <v>138615.200662907</v>
      </c>
    </row>
    <row r="536" customFormat="false" ht="12.75" hidden="false" customHeight="false" outlineLevel="0" collapsed="false">
      <c r="B536" s="2" t="n">
        <v>0</v>
      </c>
      <c r="C536" s="2" t="n">
        <v>0</v>
      </c>
      <c r="D536" s="0" t="n">
        <f aca="false">B536*C536</f>
        <v>0</v>
      </c>
      <c r="E536" s="0" t="n">
        <f aca="false">B536*B536</f>
        <v>0</v>
      </c>
      <c r="F536" s="0" t="n">
        <f aca="false">(C536-'Statistic Relation'!$E$1)*(C536-'Statistic Relation'!$E$1)</f>
        <v>88674.9136111111</v>
      </c>
      <c r="G536" s="0" t="n">
        <f aca="false">'Statistic Relation'!$B$12+'Statistic Relation'!$B$13*B536</f>
        <v>372.310623892077</v>
      </c>
      <c r="H536" s="0" t="n">
        <f aca="false">(G536-'Statistic Relation'!$E$1)*(G536-'Statistic Relation'!$E$1)</f>
        <v>5554.31703802734</v>
      </c>
      <c r="I536" s="0" t="n">
        <f aca="false">(G536-C536)*(G536-C536)</f>
        <v>138615.200662907</v>
      </c>
    </row>
    <row r="537" customFormat="false" ht="12.75" hidden="false" customHeight="false" outlineLevel="0" collapsed="false">
      <c r="B537" s="2" t="n">
        <v>0</v>
      </c>
      <c r="C537" s="2" t="n">
        <v>0</v>
      </c>
      <c r="D537" s="0" t="n">
        <f aca="false">B537*C537</f>
        <v>0</v>
      </c>
      <c r="E537" s="0" t="n">
        <f aca="false">B537*B537</f>
        <v>0</v>
      </c>
      <c r="F537" s="0" t="n">
        <f aca="false">(C537-'Statistic Relation'!$E$1)*(C537-'Statistic Relation'!$E$1)</f>
        <v>88674.9136111111</v>
      </c>
      <c r="G537" s="0" t="n">
        <f aca="false">'Statistic Relation'!$B$12+'Statistic Relation'!$B$13*B537</f>
        <v>372.310623892077</v>
      </c>
      <c r="H537" s="0" t="n">
        <f aca="false">(G537-'Statistic Relation'!$E$1)*(G537-'Statistic Relation'!$E$1)</f>
        <v>5554.31703802734</v>
      </c>
      <c r="I537" s="0" t="n">
        <f aca="false">(G537-C537)*(G537-C537)</f>
        <v>138615.200662907</v>
      </c>
    </row>
    <row r="538" customFormat="false" ht="12.75" hidden="false" customHeight="false" outlineLevel="0" collapsed="false">
      <c r="B538" s="2" t="n">
        <v>0</v>
      </c>
      <c r="C538" s="2" t="n">
        <v>0</v>
      </c>
      <c r="D538" s="0" t="n">
        <f aca="false">B538*C538</f>
        <v>0</v>
      </c>
      <c r="E538" s="0" t="n">
        <f aca="false">B538*B538</f>
        <v>0</v>
      </c>
      <c r="F538" s="0" t="n">
        <f aca="false">(C538-'Statistic Relation'!$E$1)*(C538-'Statistic Relation'!$E$1)</f>
        <v>88674.9136111111</v>
      </c>
      <c r="G538" s="0" t="n">
        <f aca="false">'Statistic Relation'!$B$12+'Statistic Relation'!$B$13*B538</f>
        <v>372.310623892077</v>
      </c>
      <c r="H538" s="0" t="n">
        <f aca="false">(G538-'Statistic Relation'!$E$1)*(G538-'Statistic Relation'!$E$1)</f>
        <v>5554.31703802734</v>
      </c>
      <c r="I538" s="0" t="n">
        <f aca="false">(G538-C538)*(G538-C538)</f>
        <v>138615.200662907</v>
      </c>
    </row>
    <row r="539" customFormat="false" ht="12.75" hidden="false" customHeight="false" outlineLevel="0" collapsed="false">
      <c r="B539" s="2" t="n">
        <v>0</v>
      </c>
      <c r="C539" s="2" t="n">
        <v>0</v>
      </c>
      <c r="D539" s="0" t="n">
        <f aca="false">B539*C539</f>
        <v>0</v>
      </c>
      <c r="E539" s="0" t="n">
        <f aca="false">B539*B539</f>
        <v>0</v>
      </c>
      <c r="F539" s="0" t="n">
        <f aca="false">(C539-'Statistic Relation'!$E$1)*(C539-'Statistic Relation'!$E$1)</f>
        <v>88674.9136111111</v>
      </c>
      <c r="G539" s="0" t="n">
        <f aca="false">'Statistic Relation'!$B$12+'Statistic Relation'!$B$13*B539</f>
        <v>372.310623892077</v>
      </c>
      <c r="H539" s="0" t="n">
        <f aca="false">(G539-'Statistic Relation'!$E$1)*(G539-'Statistic Relation'!$E$1)</f>
        <v>5554.31703802734</v>
      </c>
      <c r="I539" s="0" t="n">
        <f aca="false">(G539-C539)*(G539-C539)</f>
        <v>138615.200662907</v>
      </c>
    </row>
    <row r="540" customFormat="false" ht="12.75" hidden="false" customHeight="false" outlineLevel="0" collapsed="false">
      <c r="B540" s="2" t="n">
        <v>0</v>
      </c>
      <c r="C540" s="2" t="n">
        <v>0</v>
      </c>
      <c r="D540" s="0" t="n">
        <f aca="false">B540*C540</f>
        <v>0</v>
      </c>
      <c r="E540" s="0" t="n">
        <f aca="false">B540*B540</f>
        <v>0</v>
      </c>
      <c r="F540" s="0" t="n">
        <f aca="false">(C540-'Statistic Relation'!$E$1)*(C540-'Statistic Relation'!$E$1)</f>
        <v>88674.9136111111</v>
      </c>
      <c r="G540" s="0" t="n">
        <f aca="false">'Statistic Relation'!$B$12+'Statistic Relation'!$B$13*B540</f>
        <v>372.310623892077</v>
      </c>
      <c r="H540" s="0" t="n">
        <f aca="false">(G540-'Statistic Relation'!$E$1)*(G540-'Statistic Relation'!$E$1)</f>
        <v>5554.31703802734</v>
      </c>
      <c r="I540" s="0" t="n">
        <f aca="false">(G540-C540)*(G540-C540)</f>
        <v>138615.200662907</v>
      </c>
    </row>
    <row r="541" customFormat="false" ht="12.75" hidden="false" customHeight="false" outlineLevel="0" collapsed="false">
      <c r="B541" s="2" t="n">
        <v>0</v>
      </c>
      <c r="C541" s="2" t="n">
        <v>0</v>
      </c>
      <c r="D541" s="0" t="n">
        <f aca="false">B541*C541</f>
        <v>0</v>
      </c>
      <c r="E541" s="0" t="n">
        <f aca="false">B541*B541</f>
        <v>0</v>
      </c>
      <c r="F541" s="0" t="n">
        <f aca="false">(C541-'Statistic Relation'!$E$1)*(C541-'Statistic Relation'!$E$1)</f>
        <v>88674.9136111111</v>
      </c>
      <c r="G541" s="0" t="n">
        <f aca="false">'Statistic Relation'!$B$12+'Statistic Relation'!$B$13*B541</f>
        <v>372.310623892077</v>
      </c>
      <c r="H541" s="0" t="n">
        <f aca="false">(G541-'Statistic Relation'!$E$1)*(G541-'Statistic Relation'!$E$1)</f>
        <v>5554.31703802734</v>
      </c>
      <c r="I541" s="0" t="n">
        <f aca="false">(G541-C541)*(G541-C541)</f>
        <v>138615.200662907</v>
      </c>
    </row>
    <row r="542" customFormat="false" ht="12.75" hidden="false" customHeight="false" outlineLevel="0" collapsed="false">
      <c r="B542" s="2" t="n">
        <v>0</v>
      </c>
      <c r="C542" s="2" t="n">
        <v>0</v>
      </c>
      <c r="D542" s="0" t="n">
        <f aca="false">B542*C542</f>
        <v>0</v>
      </c>
      <c r="E542" s="0" t="n">
        <f aca="false">B542*B542</f>
        <v>0</v>
      </c>
      <c r="F542" s="0" t="n">
        <f aca="false">(C542-'Statistic Relation'!$E$1)*(C542-'Statistic Relation'!$E$1)</f>
        <v>88674.9136111111</v>
      </c>
      <c r="G542" s="0" t="n">
        <f aca="false">'Statistic Relation'!$B$12+'Statistic Relation'!$B$13*B542</f>
        <v>372.310623892077</v>
      </c>
      <c r="H542" s="0" t="n">
        <f aca="false">(G542-'Statistic Relation'!$E$1)*(G542-'Statistic Relation'!$E$1)</f>
        <v>5554.31703802734</v>
      </c>
      <c r="I542" s="0" t="n">
        <f aca="false">(G542-C542)*(G542-C542)</f>
        <v>138615.200662907</v>
      </c>
    </row>
    <row r="543" customFormat="false" ht="12.75" hidden="false" customHeight="false" outlineLevel="0" collapsed="false">
      <c r="B543" s="2" t="n">
        <v>0</v>
      </c>
      <c r="C543" s="2" t="n">
        <v>0</v>
      </c>
      <c r="D543" s="0" t="n">
        <f aca="false">B543*C543</f>
        <v>0</v>
      </c>
      <c r="E543" s="0" t="n">
        <f aca="false">B543*B543</f>
        <v>0</v>
      </c>
      <c r="F543" s="0" t="n">
        <f aca="false">(C543-'Statistic Relation'!$E$1)*(C543-'Statistic Relation'!$E$1)</f>
        <v>88674.9136111111</v>
      </c>
      <c r="G543" s="0" t="n">
        <f aca="false">'Statistic Relation'!$B$12+'Statistic Relation'!$B$13*B543</f>
        <v>372.310623892077</v>
      </c>
      <c r="H543" s="0" t="n">
        <f aca="false">(G543-'Statistic Relation'!$E$1)*(G543-'Statistic Relation'!$E$1)</f>
        <v>5554.31703802734</v>
      </c>
      <c r="I543" s="0" t="n">
        <f aca="false">(G543-C543)*(G543-C543)</f>
        <v>138615.200662907</v>
      </c>
    </row>
    <row r="544" customFormat="false" ht="12.75" hidden="false" customHeight="false" outlineLevel="0" collapsed="false">
      <c r="B544" s="2" t="n">
        <v>0</v>
      </c>
      <c r="C544" s="2" t="n">
        <v>0</v>
      </c>
      <c r="D544" s="0" t="n">
        <f aca="false">B544*C544</f>
        <v>0</v>
      </c>
      <c r="E544" s="0" t="n">
        <f aca="false">B544*B544</f>
        <v>0</v>
      </c>
      <c r="F544" s="0" t="n">
        <f aca="false">(C544-'Statistic Relation'!$E$1)*(C544-'Statistic Relation'!$E$1)</f>
        <v>88674.9136111111</v>
      </c>
      <c r="G544" s="0" t="n">
        <f aca="false">'Statistic Relation'!$B$12+'Statistic Relation'!$B$13*B544</f>
        <v>372.310623892077</v>
      </c>
      <c r="H544" s="0" t="n">
        <f aca="false">(G544-'Statistic Relation'!$E$1)*(G544-'Statistic Relation'!$E$1)</f>
        <v>5554.31703802734</v>
      </c>
      <c r="I544" s="0" t="n">
        <f aca="false">(G544-C544)*(G544-C544)</f>
        <v>138615.200662907</v>
      </c>
    </row>
    <row r="545" customFormat="false" ht="12.75" hidden="false" customHeight="false" outlineLevel="0" collapsed="false">
      <c r="B545" s="2" t="n">
        <v>0</v>
      </c>
      <c r="C545" s="2" t="n">
        <v>0</v>
      </c>
      <c r="D545" s="0" t="n">
        <f aca="false">B545*C545</f>
        <v>0</v>
      </c>
      <c r="E545" s="0" t="n">
        <f aca="false">B545*B545</f>
        <v>0</v>
      </c>
      <c r="F545" s="0" t="n">
        <f aca="false">(C545-'Statistic Relation'!$E$1)*(C545-'Statistic Relation'!$E$1)</f>
        <v>88674.9136111111</v>
      </c>
      <c r="G545" s="0" t="n">
        <f aca="false">'Statistic Relation'!$B$12+'Statistic Relation'!$B$13*B545</f>
        <v>372.310623892077</v>
      </c>
      <c r="H545" s="0" t="n">
        <f aca="false">(G545-'Statistic Relation'!$E$1)*(G545-'Statistic Relation'!$E$1)</f>
        <v>5554.31703802734</v>
      </c>
      <c r="I545" s="0" t="n">
        <f aca="false">(G545-C545)*(G545-C545)</f>
        <v>138615.200662907</v>
      </c>
    </row>
    <row r="546" customFormat="false" ht="12.75" hidden="false" customHeight="false" outlineLevel="0" collapsed="false">
      <c r="B546" s="2" t="n">
        <v>0</v>
      </c>
      <c r="C546" s="2" t="n">
        <v>0</v>
      </c>
      <c r="D546" s="0" t="n">
        <f aca="false">B546*C546</f>
        <v>0</v>
      </c>
      <c r="E546" s="0" t="n">
        <f aca="false">B546*B546</f>
        <v>0</v>
      </c>
      <c r="F546" s="0" t="n">
        <f aca="false">(C546-'Statistic Relation'!$E$1)*(C546-'Statistic Relation'!$E$1)</f>
        <v>88674.9136111111</v>
      </c>
      <c r="G546" s="0" t="n">
        <f aca="false">'Statistic Relation'!$B$12+'Statistic Relation'!$B$13*B546</f>
        <v>372.310623892077</v>
      </c>
      <c r="H546" s="0" t="n">
        <f aca="false">(G546-'Statistic Relation'!$E$1)*(G546-'Statistic Relation'!$E$1)</f>
        <v>5554.31703802734</v>
      </c>
      <c r="I546" s="0" t="n">
        <f aca="false">(G546-C546)*(G546-C546)</f>
        <v>138615.200662907</v>
      </c>
    </row>
    <row r="547" customFormat="false" ht="12.75" hidden="false" customHeight="false" outlineLevel="0" collapsed="false">
      <c r="B547" s="2" t="n">
        <v>0</v>
      </c>
      <c r="C547" s="2" t="n">
        <v>0</v>
      </c>
      <c r="D547" s="0" t="n">
        <f aca="false">B547*C547</f>
        <v>0</v>
      </c>
      <c r="E547" s="0" t="n">
        <f aca="false">B547*B547</f>
        <v>0</v>
      </c>
      <c r="F547" s="0" t="n">
        <f aca="false">(C547-'Statistic Relation'!$E$1)*(C547-'Statistic Relation'!$E$1)</f>
        <v>88674.9136111111</v>
      </c>
      <c r="G547" s="0" t="n">
        <f aca="false">'Statistic Relation'!$B$12+'Statistic Relation'!$B$13*B547</f>
        <v>372.310623892077</v>
      </c>
      <c r="H547" s="0" t="n">
        <f aca="false">(G547-'Statistic Relation'!$E$1)*(G547-'Statistic Relation'!$E$1)</f>
        <v>5554.31703802734</v>
      </c>
      <c r="I547" s="0" t="n">
        <f aca="false">(G547-C547)*(G547-C547)</f>
        <v>138615.200662907</v>
      </c>
    </row>
    <row r="548" customFormat="false" ht="12.75" hidden="false" customHeight="false" outlineLevel="0" collapsed="false">
      <c r="B548" s="2" t="n">
        <v>0</v>
      </c>
      <c r="C548" s="2" t="n">
        <v>0</v>
      </c>
      <c r="D548" s="0" t="n">
        <f aca="false">B548*C548</f>
        <v>0</v>
      </c>
      <c r="E548" s="0" t="n">
        <f aca="false">B548*B548</f>
        <v>0</v>
      </c>
      <c r="F548" s="0" t="n">
        <f aca="false">(C548-'Statistic Relation'!$E$1)*(C548-'Statistic Relation'!$E$1)</f>
        <v>88674.9136111111</v>
      </c>
      <c r="G548" s="0" t="n">
        <f aca="false">'Statistic Relation'!$B$12+'Statistic Relation'!$B$13*B548</f>
        <v>372.310623892077</v>
      </c>
      <c r="H548" s="0" t="n">
        <f aca="false">(G548-'Statistic Relation'!$E$1)*(G548-'Statistic Relation'!$E$1)</f>
        <v>5554.31703802734</v>
      </c>
      <c r="I548" s="0" t="n">
        <f aca="false">(G548-C548)*(G548-C548)</f>
        <v>138615.200662907</v>
      </c>
    </row>
    <row r="549" customFormat="false" ht="12.75" hidden="false" customHeight="false" outlineLevel="0" collapsed="false">
      <c r="B549" s="2" t="n">
        <v>0</v>
      </c>
      <c r="C549" s="2" t="n">
        <v>0</v>
      </c>
      <c r="D549" s="0" t="n">
        <f aca="false">B549*C549</f>
        <v>0</v>
      </c>
      <c r="E549" s="0" t="n">
        <f aca="false">B549*B549</f>
        <v>0</v>
      </c>
      <c r="F549" s="0" t="n">
        <f aca="false">(C549-'Statistic Relation'!$E$1)*(C549-'Statistic Relation'!$E$1)</f>
        <v>88674.9136111111</v>
      </c>
      <c r="G549" s="0" t="n">
        <f aca="false">'Statistic Relation'!$B$12+'Statistic Relation'!$B$13*B549</f>
        <v>372.310623892077</v>
      </c>
      <c r="H549" s="0" t="n">
        <f aca="false">(G549-'Statistic Relation'!$E$1)*(G549-'Statistic Relation'!$E$1)</f>
        <v>5554.31703802734</v>
      </c>
      <c r="I549" s="0" t="n">
        <f aca="false">(G549-C549)*(G549-C549)</f>
        <v>138615.200662907</v>
      </c>
    </row>
    <row r="550" customFormat="false" ht="12.75" hidden="false" customHeight="false" outlineLevel="0" collapsed="false">
      <c r="B550" s="2" t="n">
        <v>0</v>
      </c>
      <c r="C550" s="2" t="n">
        <v>0</v>
      </c>
      <c r="D550" s="0" t="n">
        <f aca="false">B550*C550</f>
        <v>0</v>
      </c>
      <c r="E550" s="0" t="n">
        <f aca="false">B550*B550</f>
        <v>0</v>
      </c>
      <c r="F550" s="0" t="n">
        <f aca="false">(C550-'Statistic Relation'!$E$1)*(C550-'Statistic Relation'!$E$1)</f>
        <v>88674.9136111111</v>
      </c>
      <c r="G550" s="0" t="n">
        <f aca="false">'Statistic Relation'!$B$12+'Statistic Relation'!$B$13*B550</f>
        <v>372.310623892077</v>
      </c>
      <c r="H550" s="0" t="n">
        <f aca="false">(G550-'Statistic Relation'!$E$1)*(G550-'Statistic Relation'!$E$1)</f>
        <v>5554.31703802734</v>
      </c>
      <c r="I550" s="0" t="n">
        <f aca="false">(G550-C550)*(G550-C550)</f>
        <v>138615.200662907</v>
      </c>
    </row>
    <row r="551" customFormat="false" ht="12.75" hidden="false" customHeight="false" outlineLevel="0" collapsed="false">
      <c r="B551" s="2" t="n">
        <v>0</v>
      </c>
      <c r="C551" s="2" t="n">
        <v>0</v>
      </c>
      <c r="D551" s="0" t="n">
        <f aca="false">B551*C551</f>
        <v>0</v>
      </c>
      <c r="E551" s="0" t="n">
        <f aca="false">B551*B551</f>
        <v>0</v>
      </c>
      <c r="F551" s="0" t="n">
        <f aca="false">(C551-'Statistic Relation'!$E$1)*(C551-'Statistic Relation'!$E$1)</f>
        <v>88674.9136111111</v>
      </c>
      <c r="G551" s="0" t="n">
        <f aca="false">'Statistic Relation'!$B$12+'Statistic Relation'!$B$13*B551</f>
        <v>372.310623892077</v>
      </c>
      <c r="H551" s="0" t="n">
        <f aca="false">(G551-'Statistic Relation'!$E$1)*(G551-'Statistic Relation'!$E$1)</f>
        <v>5554.31703802734</v>
      </c>
      <c r="I551" s="0" t="n">
        <f aca="false">(G551-C551)*(G551-C551)</f>
        <v>138615.200662907</v>
      </c>
    </row>
    <row r="552" customFormat="false" ht="12.75" hidden="false" customHeight="false" outlineLevel="0" collapsed="false">
      <c r="B552" s="2" t="n">
        <v>0</v>
      </c>
      <c r="C552" s="2" t="n">
        <v>0</v>
      </c>
      <c r="D552" s="0" t="n">
        <f aca="false">B552*C552</f>
        <v>0</v>
      </c>
      <c r="E552" s="0" t="n">
        <f aca="false">B552*B552</f>
        <v>0</v>
      </c>
      <c r="F552" s="0" t="n">
        <f aca="false">(C552-'Statistic Relation'!$E$1)*(C552-'Statistic Relation'!$E$1)</f>
        <v>88674.9136111111</v>
      </c>
      <c r="G552" s="0" t="n">
        <f aca="false">'Statistic Relation'!$B$12+'Statistic Relation'!$B$13*B552</f>
        <v>372.310623892077</v>
      </c>
      <c r="H552" s="0" t="n">
        <f aca="false">(G552-'Statistic Relation'!$E$1)*(G552-'Statistic Relation'!$E$1)</f>
        <v>5554.31703802734</v>
      </c>
      <c r="I552" s="0" t="n">
        <f aca="false">(G552-C552)*(G552-C552)</f>
        <v>138615.200662907</v>
      </c>
    </row>
    <row r="553" customFormat="false" ht="12.75" hidden="false" customHeight="false" outlineLevel="0" collapsed="false">
      <c r="B553" s="2" t="n">
        <v>0</v>
      </c>
      <c r="C553" s="2" t="n">
        <v>0</v>
      </c>
      <c r="D553" s="0" t="n">
        <f aca="false">B553*C553</f>
        <v>0</v>
      </c>
      <c r="E553" s="0" t="n">
        <f aca="false">B553*B553</f>
        <v>0</v>
      </c>
      <c r="F553" s="0" t="n">
        <f aca="false">(C553-'Statistic Relation'!$E$1)*(C553-'Statistic Relation'!$E$1)</f>
        <v>88674.9136111111</v>
      </c>
      <c r="G553" s="0" t="n">
        <f aca="false">'Statistic Relation'!$B$12+'Statistic Relation'!$B$13*B553</f>
        <v>372.310623892077</v>
      </c>
      <c r="H553" s="0" t="n">
        <f aca="false">(G553-'Statistic Relation'!$E$1)*(G553-'Statistic Relation'!$E$1)</f>
        <v>5554.31703802734</v>
      </c>
      <c r="I553" s="0" t="n">
        <f aca="false">(G553-C553)*(G553-C553)</f>
        <v>138615.200662907</v>
      </c>
    </row>
    <row r="554" customFormat="false" ht="12.75" hidden="false" customHeight="false" outlineLevel="0" collapsed="false">
      <c r="B554" s="2" t="n">
        <v>0</v>
      </c>
      <c r="C554" s="2" t="n">
        <v>0</v>
      </c>
      <c r="D554" s="0" t="n">
        <f aca="false">B554*C554</f>
        <v>0</v>
      </c>
      <c r="E554" s="0" t="n">
        <f aca="false">B554*B554</f>
        <v>0</v>
      </c>
      <c r="F554" s="0" t="n">
        <f aca="false">(C554-'Statistic Relation'!$E$1)*(C554-'Statistic Relation'!$E$1)</f>
        <v>88674.9136111111</v>
      </c>
      <c r="G554" s="0" t="n">
        <f aca="false">'Statistic Relation'!$B$12+'Statistic Relation'!$B$13*B554</f>
        <v>372.310623892077</v>
      </c>
      <c r="H554" s="0" t="n">
        <f aca="false">(G554-'Statistic Relation'!$E$1)*(G554-'Statistic Relation'!$E$1)</f>
        <v>5554.31703802734</v>
      </c>
      <c r="I554" s="0" t="n">
        <f aca="false">(G554-C554)*(G554-C554)</f>
        <v>138615.200662907</v>
      </c>
    </row>
    <row r="555" customFormat="false" ht="12.75" hidden="false" customHeight="false" outlineLevel="0" collapsed="false">
      <c r="B555" s="2" t="n">
        <v>0</v>
      </c>
      <c r="C555" s="2" t="n">
        <v>0</v>
      </c>
      <c r="D555" s="0" t="n">
        <f aca="false">B555*C555</f>
        <v>0</v>
      </c>
      <c r="E555" s="0" t="n">
        <f aca="false">B555*B555</f>
        <v>0</v>
      </c>
      <c r="F555" s="0" t="n">
        <f aca="false">(C555-'Statistic Relation'!$E$1)*(C555-'Statistic Relation'!$E$1)</f>
        <v>88674.9136111111</v>
      </c>
      <c r="G555" s="0" t="n">
        <f aca="false">'Statistic Relation'!$B$12+'Statistic Relation'!$B$13*B555</f>
        <v>372.310623892077</v>
      </c>
      <c r="H555" s="0" t="n">
        <f aca="false">(G555-'Statistic Relation'!$E$1)*(G555-'Statistic Relation'!$E$1)</f>
        <v>5554.31703802734</v>
      </c>
      <c r="I555" s="0" t="n">
        <f aca="false">(G555-C555)*(G555-C555)</f>
        <v>138615.200662907</v>
      </c>
    </row>
    <row r="556" customFormat="false" ht="12.75" hidden="false" customHeight="false" outlineLevel="0" collapsed="false">
      <c r="B556" s="2" t="n">
        <v>0</v>
      </c>
      <c r="C556" s="2" t="n">
        <v>0</v>
      </c>
      <c r="D556" s="0" t="n">
        <f aca="false">B556*C556</f>
        <v>0</v>
      </c>
      <c r="E556" s="0" t="n">
        <f aca="false">B556*B556</f>
        <v>0</v>
      </c>
      <c r="F556" s="0" t="n">
        <f aca="false">(C556-'Statistic Relation'!$E$1)*(C556-'Statistic Relation'!$E$1)</f>
        <v>88674.9136111111</v>
      </c>
      <c r="G556" s="0" t="n">
        <f aca="false">'Statistic Relation'!$B$12+'Statistic Relation'!$B$13*B556</f>
        <v>372.310623892077</v>
      </c>
      <c r="H556" s="0" t="n">
        <f aca="false">(G556-'Statistic Relation'!$E$1)*(G556-'Statistic Relation'!$E$1)</f>
        <v>5554.31703802734</v>
      </c>
      <c r="I556" s="0" t="n">
        <f aca="false">(G556-C556)*(G556-C556)</f>
        <v>138615.200662907</v>
      </c>
    </row>
    <row r="557" customFormat="false" ht="12.75" hidden="false" customHeight="false" outlineLevel="0" collapsed="false">
      <c r="B557" s="2" t="n">
        <v>0</v>
      </c>
      <c r="C557" s="2" t="n">
        <v>0</v>
      </c>
      <c r="D557" s="0" t="n">
        <f aca="false">B557*C557</f>
        <v>0</v>
      </c>
      <c r="E557" s="0" t="n">
        <f aca="false">B557*B557</f>
        <v>0</v>
      </c>
      <c r="F557" s="0" t="n">
        <f aca="false">(C557-'Statistic Relation'!$E$1)*(C557-'Statistic Relation'!$E$1)</f>
        <v>88674.9136111111</v>
      </c>
      <c r="G557" s="0" t="n">
        <f aca="false">'Statistic Relation'!$B$12+'Statistic Relation'!$B$13*B557</f>
        <v>372.310623892077</v>
      </c>
      <c r="H557" s="0" t="n">
        <f aca="false">(G557-'Statistic Relation'!$E$1)*(G557-'Statistic Relation'!$E$1)</f>
        <v>5554.31703802734</v>
      </c>
      <c r="I557" s="0" t="n">
        <f aca="false">(G557-C557)*(G557-C557)</f>
        <v>138615.200662907</v>
      </c>
    </row>
    <row r="558" customFormat="false" ht="12.75" hidden="false" customHeight="false" outlineLevel="0" collapsed="false">
      <c r="B558" s="2" t="n">
        <v>0</v>
      </c>
      <c r="C558" s="2" t="n">
        <v>0</v>
      </c>
      <c r="D558" s="0" t="n">
        <f aca="false">B558*C558</f>
        <v>0</v>
      </c>
      <c r="E558" s="0" t="n">
        <f aca="false">B558*B558</f>
        <v>0</v>
      </c>
      <c r="F558" s="0" t="n">
        <f aca="false">(C558-'Statistic Relation'!$E$1)*(C558-'Statistic Relation'!$E$1)</f>
        <v>88674.9136111111</v>
      </c>
      <c r="G558" s="0" t="n">
        <f aca="false">'Statistic Relation'!$B$12+'Statistic Relation'!$B$13*B558</f>
        <v>372.310623892077</v>
      </c>
      <c r="H558" s="0" t="n">
        <f aca="false">(G558-'Statistic Relation'!$E$1)*(G558-'Statistic Relation'!$E$1)</f>
        <v>5554.31703802734</v>
      </c>
      <c r="I558" s="0" t="n">
        <f aca="false">(G558-C558)*(G558-C558)</f>
        <v>138615.200662907</v>
      </c>
    </row>
    <row r="559" customFormat="false" ht="12.75" hidden="false" customHeight="false" outlineLevel="0" collapsed="false">
      <c r="B559" s="2" t="n">
        <v>0</v>
      </c>
      <c r="C559" s="2" t="n">
        <v>0</v>
      </c>
      <c r="D559" s="0" t="n">
        <f aca="false">B559*C559</f>
        <v>0</v>
      </c>
      <c r="E559" s="0" t="n">
        <f aca="false">B559*B559</f>
        <v>0</v>
      </c>
      <c r="F559" s="0" t="n">
        <f aca="false">(C559-'Statistic Relation'!$E$1)*(C559-'Statistic Relation'!$E$1)</f>
        <v>88674.9136111111</v>
      </c>
      <c r="G559" s="0" t="n">
        <f aca="false">'Statistic Relation'!$B$12+'Statistic Relation'!$B$13*B559</f>
        <v>372.310623892077</v>
      </c>
      <c r="H559" s="0" t="n">
        <f aca="false">(G559-'Statistic Relation'!$E$1)*(G559-'Statistic Relation'!$E$1)</f>
        <v>5554.31703802734</v>
      </c>
      <c r="I559" s="0" t="n">
        <f aca="false">(G559-C559)*(G559-C559)</f>
        <v>138615.200662907</v>
      </c>
    </row>
    <row r="560" customFormat="false" ht="12.75" hidden="false" customHeight="false" outlineLevel="0" collapsed="false">
      <c r="B560" s="2" t="n">
        <v>0</v>
      </c>
      <c r="C560" s="2" t="n">
        <v>0</v>
      </c>
      <c r="D560" s="0" t="n">
        <f aca="false">B560*C560</f>
        <v>0</v>
      </c>
      <c r="E560" s="0" t="n">
        <f aca="false">B560*B560</f>
        <v>0</v>
      </c>
      <c r="F560" s="0" t="n">
        <f aca="false">(C560-'Statistic Relation'!$E$1)*(C560-'Statistic Relation'!$E$1)</f>
        <v>88674.9136111111</v>
      </c>
      <c r="G560" s="0" t="n">
        <f aca="false">'Statistic Relation'!$B$12+'Statistic Relation'!$B$13*B560</f>
        <v>372.310623892077</v>
      </c>
      <c r="H560" s="0" t="n">
        <f aca="false">(G560-'Statistic Relation'!$E$1)*(G560-'Statistic Relation'!$E$1)</f>
        <v>5554.31703802734</v>
      </c>
      <c r="I560" s="0" t="n">
        <f aca="false">(G560-C560)*(G560-C560)</f>
        <v>138615.200662907</v>
      </c>
    </row>
    <row r="561" customFormat="false" ht="12.75" hidden="false" customHeight="false" outlineLevel="0" collapsed="false">
      <c r="B561" s="2" t="n">
        <v>0</v>
      </c>
      <c r="C561" s="2" t="n">
        <v>0</v>
      </c>
      <c r="D561" s="0" t="n">
        <f aca="false">B561*C561</f>
        <v>0</v>
      </c>
      <c r="E561" s="0" t="n">
        <f aca="false">B561*B561</f>
        <v>0</v>
      </c>
      <c r="F561" s="0" t="n">
        <f aca="false">(C561-'Statistic Relation'!$E$1)*(C561-'Statistic Relation'!$E$1)</f>
        <v>88674.9136111111</v>
      </c>
      <c r="G561" s="0" t="n">
        <f aca="false">'Statistic Relation'!$B$12+'Statistic Relation'!$B$13*B561</f>
        <v>372.310623892077</v>
      </c>
      <c r="H561" s="0" t="n">
        <f aca="false">(G561-'Statistic Relation'!$E$1)*(G561-'Statistic Relation'!$E$1)</f>
        <v>5554.31703802734</v>
      </c>
      <c r="I561" s="0" t="n">
        <f aca="false">(G561-C561)*(G561-C561)</f>
        <v>138615.200662907</v>
      </c>
    </row>
    <row r="562" customFormat="false" ht="12.75" hidden="false" customHeight="false" outlineLevel="0" collapsed="false">
      <c r="B562" s="2" t="n">
        <v>0</v>
      </c>
      <c r="C562" s="2" t="n">
        <v>0</v>
      </c>
      <c r="D562" s="0" t="n">
        <f aca="false">B562*C562</f>
        <v>0</v>
      </c>
      <c r="E562" s="0" t="n">
        <f aca="false">B562*B562</f>
        <v>0</v>
      </c>
      <c r="F562" s="0" t="n">
        <f aca="false">(C562-'Statistic Relation'!$E$1)*(C562-'Statistic Relation'!$E$1)</f>
        <v>88674.9136111111</v>
      </c>
      <c r="G562" s="0" t="n">
        <f aca="false">'Statistic Relation'!$B$12+'Statistic Relation'!$B$13*B562</f>
        <v>372.310623892077</v>
      </c>
      <c r="H562" s="0" t="n">
        <f aca="false">(G562-'Statistic Relation'!$E$1)*(G562-'Statistic Relation'!$E$1)</f>
        <v>5554.31703802734</v>
      </c>
      <c r="I562" s="0" t="n">
        <f aca="false">(G562-C562)*(G562-C562)</f>
        <v>138615.200662907</v>
      </c>
    </row>
    <row r="563" customFormat="false" ht="12.75" hidden="false" customHeight="false" outlineLevel="0" collapsed="false">
      <c r="B563" s="2" t="n">
        <v>0</v>
      </c>
      <c r="C563" s="2" t="n">
        <v>0</v>
      </c>
      <c r="D563" s="0" t="n">
        <f aca="false">B563*C563</f>
        <v>0</v>
      </c>
      <c r="E563" s="0" t="n">
        <f aca="false">B563*B563</f>
        <v>0</v>
      </c>
      <c r="F563" s="0" t="n">
        <f aca="false">(C563-'Statistic Relation'!$E$1)*(C563-'Statistic Relation'!$E$1)</f>
        <v>88674.9136111111</v>
      </c>
      <c r="G563" s="0" t="n">
        <f aca="false">'Statistic Relation'!$B$12+'Statistic Relation'!$B$13*B563</f>
        <v>372.310623892077</v>
      </c>
      <c r="H563" s="0" t="n">
        <f aca="false">(G563-'Statistic Relation'!$E$1)*(G563-'Statistic Relation'!$E$1)</f>
        <v>5554.31703802734</v>
      </c>
      <c r="I563" s="0" t="n">
        <f aca="false">(G563-C563)*(G563-C563)</f>
        <v>138615.200662907</v>
      </c>
    </row>
    <row r="564" customFormat="false" ht="12.75" hidden="false" customHeight="false" outlineLevel="0" collapsed="false">
      <c r="B564" s="2" t="n">
        <v>0</v>
      </c>
      <c r="C564" s="2" t="n">
        <v>0</v>
      </c>
      <c r="D564" s="0" t="n">
        <f aca="false">B564*C564</f>
        <v>0</v>
      </c>
      <c r="E564" s="0" t="n">
        <f aca="false">B564*B564</f>
        <v>0</v>
      </c>
      <c r="F564" s="0" t="n">
        <f aca="false">(C564-'Statistic Relation'!$E$1)*(C564-'Statistic Relation'!$E$1)</f>
        <v>88674.9136111111</v>
      </c>
      <c r="G564" s="0" t="n">
        <f aca="false">'Statistic Relation'!$B$12+'Statistic Relation'!$B$13*B564</f>
        <v>372.310623892077</v>
      </c>
      <c r="H564" s="0" t="n">
        <f aca="false">(G564-'Statistic Relation'!$E$1)*(G564-'Statistic Relation'!$E$1)</f>
        <v>5554.31703802734</v>
      </c>
      <c r="I564" s="0" t="n">
        <f aca="false">(G564-C564)*(G564-C564)</f>
        <v>138615.200662907</v>
      </c>
    </row>
    <row r="565" customFormat="false" ht="12.75" hidden="false" customHeight="false" outlineLevel="0" collapsed="false">
      <c r="B565" s="2" t="n">
        <v>0</v>
      </c>
      <c r="C565" s="2" t="n">
        <v>0</v>
      </c>
      <c r="D565" s="0" t="n">
        <f aca="false">B565*C565</f>
        <v>0</v>
      </c>
      <c r="E565" s="0" t="n">
        <f aca="false">B565*B565</f>
        <v>0</v>
      </c>
      <c r="F565" s="0" t="n">
        <f aca="false">(C565-'Statistic Relation'!$E$1)*(C565-'Statistic Relation'!$E$1)</f>
        <v>88674.9136111111</v>
      </c>
      <c r="G565" s="0" t="n">
        <f aca="false">'Statistic Relation'!$B$12+'Statistic Relation'!$B$13*B565</f>
        <v>372.310623892077</v>
      </c>
      <c r="H565" s="0" t="n">
        <f aca="false">(G565-'Statistic Relation'!$E$1)*(G565-'Statistic Relation'!$E$1)</f>
        <v>5554.31703802734</v>
      </c>
      <c r="I565" s="0" t="n">
        <f aca="false">(G565-C565)*(G565-C565)</f>
        <v>138615.200662907</v>
      </c>
    </row>
    <row r="566" customFormat="false" ht="12.75" hidden="false" customHeight="false" outlineLevel="0" collapsed="false">
      <c r="B566" s="2" t="n">
        <v>0</v>
      </c>
      <c r="C566" s="2" t="n">
        <v>0</v>
      </c>
      <c r="D566" s="0" t="n">
        <f aca="false">B566*C566</f>
        <v>0</v>
      </c>
      <c r="E566" s="0" t="n">
        <f aca="false">B566*B566</f>
        <v>0</v>
      </c>
      <c r="F566" s="0" t="n">
        <f aca="false">(C566-'Statistic Relation'!$E$1)*(C566-'Statistic Relation'!$E$1)</f>
        <v>88674.9136111111</v>
      </c>
      <c r="G566" s="0" t="n">
        <f aca="false">'Statistic Relation'!$B$12+'Statistic Relation'!$B$13*B566</f>
        <v>372.310623892077</v>
      </c>
      <c r="H566" s="0" t="n">
        <f aca="false">(G566-'Statistic Relation'!$E$1)*(G566-'Statistic Relation'!$E$1)</f>
        <v>5554.31703802734</v>
      </c>
      <c r="I566" s="0" t="n">
        <f aca="false">(G566-C566)*(G566-C566)</f>
        <v>138615.200662907</v>
      </c>
    </row>
    <row r="567" customFormat="false" ht="12.75" hidden="false" customHeight="false" outlineLevel="0" collapsed="false">
      <c r="B567" s="2" t="n">
        <v>0</v>
      </c>
      <c r="C567" s="2" t="n">
        <v>0</v>
      </c>
      <c r="D567" s="0" t="n">
        <f aca="false">B567*C567</f>
        <v>0</v>
      </c>
      <c r="E567" s="0" t="n">
        <f aca="false">B567*B567</f>
        <v>0</v>
      </c>
      <c r="F567" s="0" t="n">
        <f aca="false">(C567-'Statistic Relation'!$E$1)*(C567-'Statistic Relation'!$E$1)</f>
        <v>88674.9136111111</v>
      </c>
      <c r="G567" s="0" t="n">
        <f aca="false">'Statistic Relation'!$B$12+'Statistic Relation'!$B$13*B567</f>
        <v>372.310623892077</v>
      </c>
      <c r="H567" s="0" t="n">
        <f aca="false">(G567-'Statistic Relation'!$E$1)*(G567-'Statistic Relation'!$E$1)</f>
        <v>5554.31703802734</v>
      </c>
      <c r="I567" s="0" t="n">
        <f aca="false">(G567-C567)*(G567-C567)</f>
        <v>138615.200662907</v>
      </c>
    </row>
    <row r="568" customFormat="false" ht="12.75" hidden="false" customHeight="false" outlineLevel="0" collapsed="false">
      <c r="B568" s="2" t="n">
        <v>0</v>
      </c>
      <c r="C568" s="2" t="n">
        <v>0</v>
      </c>
      <c r="D568" s="0" t="n">
        <f aca="false">B568*C568</f>
        <v>0</v>
      </c>
      <c r="E568" s="0" t="n">
        <f aca="false">B568*B568</f>
        <v>0</v>
      </c>
      <c r="F568" s="0" t="n">
        <f aca="false">(C568-'Statistic Relation'!$E$1)*(C568-'Statistic Relation'!$E$1)</f>
        <v>88674.9136111111</v>
      </c>
      <c r="G568" s="0" t="n">
        <f aca="false">'Statistic Relation'!$B$12+'Statistic Relation'!$B$13*B568</f>
        <v>372.310623892077</v>
      </c>
      <c r="H568" s="0" t="n">
        <f aca="false">(G568-'Statistic Relation'!$E$1)*(G568-'Statistic Relation'!$E$1)</f>
        <v>5554.31703802734</v>
      </c>
      <c r="I568" s="0" t="n">
        <f aca="false">(G568-C568)*(G568-C568)</f>
        <v>138615.200662907</v>
      </c>
    </row>
    <row r="569" customFormat="false" ht="12.75" hidden="false" customHeight="false" outlineLevel="0" collapsed="false">
      <c r="B569" s="2" t="n">
        <v>0</v>
      </c>
      <c r="C569" s="2" t="n">
        <v>0</v>
      </c>
      <c r="D569" s="0" t="n">
        <f aca="false">B569*C569</f>
        <v>0</v>
      </c>
      <c r="E569" s="0" t="n">
        <f aca="false">B569*B569</f>
        <v>0</v>
      </c>
      <c r="F569" s="0" t="n">
        <f aca="false">(C569-'Statistic Relation'!$E$1)*(C569-'Statistic Relation'!$E$1)</f>
        <v>88674.9136111111</v>
      </c>
      <c r="G569" s="0" t="n">
        <f aca="false">'Statistic Relation'!$B$12+'Statistic Relation'!$B$13*B569</f>
        <v>372.310623892077</v>
      </c>
      <c r="H569" s="0" t="n">
        <f aca="false">(G569-'Statistic Relation'!$E$1)*(G569-'Statistic Relation'!$E$1)</f>
        <v>5554.31703802734</v>
      </c>
      <c r="I569" s="0" t="n">
        <f aca="false">(G569-C569)*(G569-C569)</f>
        <v>138615.200662907</v>
      </c>
    </row>
    <row r="570" customFormat="false" ht="12.75" hidden="false" customHeight="false" outlineLevel="0" collapsed="false">
      <c r="B570" s="2" t="n">
        <v>0</v>
      </c>
      <c r="C570" s="2" t="n">
        <v>0</v>
      </c>
      <c r="D570" s="0" t="n">
        <f aca="false">B570*C570</f>
        <v>0</v>
      </c>
      <c r="E570" s="0" t="n">
        <f aca="false">B570*B570</f>
        <v>0</v>
      </c>
      <c r="F570" s="0" t="n">
        <f aca="false">(C570-'Statistic Relation'!$E$1)*(C570-'Statistic Relation'!$E$1)</f>
        <v>88674.9136111111</v>
      </c>
      <c r="G570" s="0" t="n">
        <f aca="false">'Statistic Relation'!$B$12+'Statistic Relation'!$B$13*B570</f>
        <v>372.310623892077</v>
      </c>
      <c r="H570" s="0" t="n">
        <f aca="false">(G570-'Statistic Relation'!$E$1)*(G570-'Statistic Relation'!$E$1)</f>
        <v>5554.31703802734</v>
      </c>
      <c r="I570" s="0" t="n">
        <f aca="false">(G570-C570)*(G570-C570)</f>
        <v>138615.200662907</v>
      </c>
    </row>
    <row r="571" customFormat="false" ht="12.75" hidden="false" customHeight="false" outlineLevel="0" collapsed="false">
      <c r="B571" s="2" t="n">
        <v>0</v>
      </c>
      <c r="C571" s="2" t="n">
        <v>0</v>
      </c>
      <c r="D571" s="0" t="n">
        <f aca="false">B571*C571</f>
        <v>0</v>
      </c>
      <c r="E571" s="0" t="n">
        <f aca="false">B571*B571</f>
        <v>0</v>
      </c>
      <c r="F571" s="0" t="n">
        <f aca="false">(C571-'Statistic Relation'!$E$1)*(C571-'Statistic Relation'!$E$1)</f>
        <v>88674.9136111111</v>
      </c>
      <c r="G571" s="0" t="n">
        <f aca="false">'Statistic Relation'!$B$12+'Statistic Relation'!$B$13*B571</f>
        <v>372.310623892077</v>
      </c>
      <c r="H571" s="0" t="n">
        <f aca="false">(G571-'Statistic Relation'!$E$1)*(G571-'Statistic Relation'!$E$1)</f>
        <v>5554.31703802734</v>
      </c>
      <c r="I571" s="0" t="n">
        <f aca="false">(G571-C571)*(G571-C571)</f>
        <v>138615.200662907</v>
      </c>
    </row>
    <row r="572" customFormat="false" ht="12.75" hidden="false" customHeight="false" outlineLevel="0" collapsed="false">
      <c r="B572" s="2" t="n">
        <v>0</v>
      </c>
      <c r="C572" s="2" t="n">
        <v>0</v>
      </c>
      <c r="D572" s="0" t="n">
        <f aca="false">B572*C572</f>
        <v>0</v>
      </c>
      <c r="E572" s="0" t="n">
        <f aca="false">B572*B572</f>
        <v>0</v>
      </c>
      <c r="F572" s="0" t="n">
        <f aca="false">(C572-'Statistic Relation'!$E$1)*(C572-'Statistic Relation'!$E$1)</f>
        <v>88674.9136111111</v>
      </c>
      <c r="G572" s="0" t="n">
        <f aca="false">'Statistic Relation'!$B$12+'Statistic Relation'!$B$13*B572</f>
        <v>372.310623892077</v>
      </c>
      <c r="H572" s="0" t="n">
        <f aca="false">(G572-'Statistic Relation'!$E$1)*(G572-'Statistic Relation'!$E$1)</f>
        <v>5554.31703802734</v>
      </c>
      <c r="I572" s="0" t="n">
        <f aca="false">(G572-C572)*(G572-C572)</f>
        <v>138615.200662907</v>
      </c>
    </row>
    <row r="573" customFormat="false" ht="12.75" hidden="false" customHeight="false" outlineLevel="0" collapsed="false">
      <c r="B573" s="2" t="n">
        <v>0</v>
      </c>
      <c r="C573" s="2" t="n">
        <v>0</v>
      </c>
      <c r="D573" s="0" t="n">
        <f aca="false">B573*C573</f>
        <v>0</v>
      </c>
      <c r="E573" s="0" t="n">
        <f aca="false">B573*B573</f>
        <v>0</v>
      </c>
      <c r="F573" s="0" t="n">
        <f aca="false">(C573-'Statistic Relation'!$E$1)*(C573-'Statistic Relation'!$E$1)</f>
        <v>88674.9136111111</v>
      </c>
      <c r="G573" s="0" t="n">
        <f aca="false">'Statistic Relation'!$B$12+'Statistic Relation'!$B$13*B573</f>
        <v>372.310623892077</v>
      </c>
      <c r="H573" s="0" t="n">
        <f aca="false">(G573-'Statistic Relation'!$E$1)*(G573-'Statistic Relation'!$E$1)</f>
        <v>5554.31703802734</v>
      </c>
      <c r="I573" s="0" t="n">
        <f aca="false">(G573-C573)*(G573-C573)</f>
        <v>138615.200662907</v>
      </c>
    </row>
    <row r="574" customFormat="false" ht="12.75" hidden="false" customHeight="false" outlineLevel="0" collapsed="false">
      <c r="B574" s="2" t="n">
        <v>0</v>
      </c>
      <c r="C574" s="2" t="n">
        <v>0</v>
      </c>
      <c r="D574" s="0" t="n">
        <f aca="false">B574*C574</f>
        <v>0</v>
      </c>
      <c r="E574" s="0" t="n">
        <f aca="false">B574*B574</f>
        <v>0</v>
      </c>
      <c r="F574" s="0" t="n">
        <f aca="false">(C574-'Statistic Relation'!$E$1)*(C574-'Statistic Relation'!$E$1)</f>
        <v>88674.9136111111</v>
      </c>
      <c r="G574" s="0" t="n">
        <f aca="false">'Statistic Relation'!$B$12+'Statistic Relation'!$B$13*B574</f>
        <v>372.310623892077</v>
      </c>
      <c r="H574" s="0" t="n">
        <f aca="false">(G574-'Statistic Relation'!$E$1)*(G574-'Statistic Relation'!$E$1)</f>
        <v>5554.31703802734</v>
      </c>
      <c r="I574" s="0" t="n">
        <f aca="false">(G574-C574)*(G574-C574)</f>
        <v>138615.200662907</v>
      </c>
    </row>
    <row r="575" customFormat="false" ht="12.75" hidden="false" customHeight="false" outlineLevel="0" collapsed="false">
      <c r="B575" s="2" t="n">
        <v>0</v>
      </c>
      <c r="C575" s="2" t="n">
        <v>0</v>
      </c>
      <c r="D575" s="0" t="n">
        <f aca="false">B575*C575</f>
        <v>0</v>
      </c>
      <c r="E575" s="0" t="n">
        <f aca="false">B575*B575</f>
        <v>0</v>
      </c>
      <c r="F575" s="0" t="n">
        <f aca="false">(C575-'Statistic Relation'!$E$1)*(C575-'Statistic Relation'!$E$1)</f>
        <v>88674.9136111111</v>
      </c>
      <c r="G575" s="0" t="n">
        <f aca="false">'Statistic Relation'!$B$12+'Statistic Relation'!$B$13*B575</f>
        <v>372.310623892077</v>
      </c>
      <c r="H575" s="0" t="n">
        <f aca="false">(G575-'Statistic Relation'!$E$1)*(G575-'Statistic Relation'!$E$1)</f>
        <v>5554.31703802734</v>
      </c>
      <c r="I575" s="0" t="n">
        <f aca="false">(G575-C575)*(G575-C575)</f>
        <v>138615.200662907</v>
      </c>
    </row>
    <row r="576" customFormat="false" ht="12.75" hidden="false" customHeight="false" outlineLevel="0" collapsed="false">
      <c r="B576" s="2" t="n">
        <v>0</v>
      </c>
      <c r="C576" s="2" t="n">
        <v>0</v>
      </c>
      <c r="D576" s="0" t="n">
        <f aca="false">B576*C576</f>
        <v>0</v>
      </c>
      <c r="E576" s="0" t="n">
        <f aca="false">B576*B576</f>
        <v>0</v>
      </c>
      <c r="F576" s="0" t="n">
        <f aca="false">(C576-'Statistic Relation'!$E$1)*(C576-'Statistic Relation'!$E$1)</f>
        <v>88674.9136111111</v>
      </c>
      <c r="G576" s="0" t="n">
        <f aca="false">'Statistic Relation'!$B$12+'Statistic Relation'!$B$13*B576</f>
        <v>372.310623892077</v>
      </c>
      <c r="H576" s="0" t="n">
        <f aca="false">(G576-'Statistic Relation'!$E$1)*(G576-'Statistic Relation'!$E$1)</f>
        <v>5554.31703802734</v>
      </c>
      <c r="I576" s="0" t="n">
        <f aca="false">(G576-C576)*(G576-C576)</f>
        <v>138615.200662907</v>
      </c>
    </row>
    <row r="577" customFormat="false" ht="12.75" hidden="false" customHeight="false" outlineLevel="0" collapsed="false">
      <c r="B577" s="2" t="n">
        <v>0</v>
      </c>
      <c r="C577" s="2" t="n">
        <v>0</v>
      </c>
      <c r="D577" s="0" t="n">
        <f aca="false">B577*C577</f>
        <v>0</v>
      </c>
      <c r="E577" s="0" t="n">
        <f aca="false">B577*B577</f>
        <v>0</v>
      </c>
      <c r="F577" s="0" t="n">
        <f aca="false">(C577-'Statistic Relation'!$E$1)*(C577-'Statistic Relation'!$E$1)</f>
        <v>88674.9136111111</v>
      </c>
      <c r="G577" s="0" t="n">
        <f aca="false">'Statistic Relation'!$B$12+'Statistic Relation'!$B$13*B577</f>
        <v>372.310623892077</v>
      </c>
      <c r="H577" s="0" t="n">
        <f aca="false">(G577-'Statistic Relation'!$E$1)*(G577-'Statistic Relation'!$E$1)</f>
        <v>5554.31703802734</v>
      </c>
      <c r="I577" s="0" t="n">
        <f aca="false">(G577-C577)*(G577-C577)</f>
        <v>138615.200662907</v>
      </c>
    </row>
    <row r="578" customFormat="false" ht="12.75" hidden="false" customHeight="false" outlineLevel="0" collapsed="false">
      <c r="B578" s="2" t="n">
        <v>0</v>
      </c>
      <c r="C578" s="2" t="n">
        <v>0</v>
      </c>
      <c r="D578" s="0" t="n">
        <f aca="false">B578*C578</f>
        <v>0</v>
      </c>
      <c r="E578" s="0" t="n">
        <f aca="false">B578*B578</f>
        <v>0</v>
      </c>
      <c r="F578" s="0" t="n">
        <f aca="false">(C578-'Statistic Relation'!$E$1)*(C578-'Statistic Relation'!$E$1)</f>
        <v>88674.9136111111</v>
      </c>
      <c r="G578" s="0" t="n">
        <f aca="false">'Statistic Relation'!$B$12+'Statistic Relation'!$B$13*B578</f>
        <v>372.310623892077</v>
      </c>
      <c r="H578" s="0" t="n">
        <f aca="false">(G578-'Statistic Relation'!$E$1)*(G578-'Statistic Relation'!$E$1)</f>
        <v>5554.31703802734</v>
      </c>
      <c r="I578" s="0" t="n">
        <f aca="false">(G578-C578)*(G578-C578)</f>
        <v>138615.200662907</v>
      </c>
    </row>
    <row r="579" customFormat="false" ht="12.75" hidden="false" customHeight="false" outlineLevel="0" collapsed="false">
      <c r="B579" s="2" t="n">
        <v>0</v>
      </c>
      <c r="C579" s="2" t="n">
        <v>0</v>
      </c>
      <c r="D579" s="0" t="n">
        <f aca="false">B579*C579</f>
        <v>0</v>
      </c>
      <c r="E579" s="0" t="n">
        <f aca="false">B579*B579</f>
        <v>0</v>
      </c>
      <c r="F579" s="0" t="n">
        <f aca="false">(C579-'Statistic Relation'!$E$1)*(C579-'Statistic Relation'!$E$1)</f>
        <v>88674.9136111111</v>
      </c>
      <c r="G579" s="0" t="n">
        <f aca="false">'Statistic Relation'!$B$12+'Statistic Relation'!$B$13*B579</f>
        <v>372.310623892077</v>
      </c>
      <c r="H579" s="0" t="n">
        <f aca="false">(G579-'Statistic Relation'!$E$1)*(G579-'Statistic Relation'!$E$1)</f>
        <v>5554.31703802734</v>
      </c>
      <c r="I579" s="0" t="n">
        <f aca="false">(G579-C579)*(G579-C579)</f>
        <v>138615.200662907</v>
      </c>
    </row>
    <row r="580" customFormat="false" ht="12.75" hidden="false" customHeight="false" outlineLevel="0" collapsed="false">
      <c r="B580" s="2" t="n">
        <v>0</v>
      </c>
      <c r="C580" s="2" t="n">
        <v>0</v>
      </c>
      <c r="D580" s="0" t="n">
        <f aca="false">B580*C580</f>
        <v>0</v>
      </c>
      <c r="E580" s="0" t="n">
        <f aca="false">B580*B580</f>
        <v>0</v>
      </c>
      <c r="F580" s="0" t="n">
        <f aca="false">(C580-'Statistic Relation'!$E$1)*(C580-'Statistic Relation'!$E$1)</f>
        <v>88674.9136111111</v>
      </c>
      <c r="G580" s="0" t="n">
        <f aca="false">'Statistic Relation'!$B$12+'Statistic Relation'!$B$13*B580</f>
        <v>372.310623892077</v>
      </c>
      <c r="H580" s="0" t="n">
        <f aca="false">(G580-'Statistic Relation'!$E$1)*(G580-'Statistic Relation'!$E$1)</f>
        <v>5554.31703802734</v>
      </c>
      <c r="I580" s="0" t="n">
        <f aca="false">(G580-C580)*(G580-C580)</f>
        <v>138615.200662907</v>
      </c>
    </row>
    <row r="581" customFormat="false" ht="12.75" hidden="false" customHeight="false" outlineLevel="0" collapsed="false">
      <c r="B581" s="2" t="n">
        <v>0</v>
      </c>
      <c r="C581" s="2" t="n">
        <v>0</v>
      </c>
      <c r="D581" s="0" t="n">
        <f aca="false">B581*C581</f>
        <v>0</v>
      </c>
      <c r="E581" s="0" t="n">
        <f aca="false">B581*B581</f>
        <v>0</v>
      </c>
      <c r="F581" s="0" t="n">
        <f aca="false">(C581-'Statistic Relation'!$E$1)*(C581-'Statistic Relation'!$E$1)</f>
        <v>88674.9136111111</v>
      </c>
      <c r="G581" s="0" t="n">
        <f aca="false">'Statistic Relation'!$B$12+'Statistic Relation'!$B$13*B581</f>
        <v>372.310623892077</v>
      </c>
      <c r="H581" s="0" t="n">
        <f aca="false">(G581-'Statistic Relation'!$E$1)*(G581-'Statistic Relation'!$E$1)</f>
        <v>5554.31703802734</v>
      </c>
      <c r="I581" s="0" t="n">
        <f aca="false">(G581-C581)*(G581-C581)</f>
        <v>138615.200662907</v>
      </c>
    </row>
    <row r="582" customFormat="false" ht="12.75" hidden="false" customHeight="false" outlineLevel="0" collapsed="false">
      <c r="B582" s="2" t="n">
        <v>0</v>
      </c>
      <c r="C582" s="2" t="n">
        <v>0</v>
      </c>
      <c r="D582" s="0" t="n">
        <f aca="false">B582*C582</f>
        <v>0</v>
      </c>
      <c r="E582" s="0" t="n">
        <f aca="false">B582*B582</f>
        <v>0</v>
      </c>
      <c r="F582" s="0" t="n">
        <f aca="false">(C582-'Statistic Relation'!$E$1)*(C582-'Statistic Relation'!$E$1)</f>
        <v>88674.9136111111</v>
      </c>
      <c r="G582" s="0" t="n">
        <f aca="false">'Statistic Relation'!$B$12+'Statistic Relation'!$B$13*B582</f>
        <v>372.310623892077</v>
      </c>
      <c r="H582" s="0" t="n">
        <f aca="false">(G582-'Statistic Relation'!$E$1)*(G582-'Statistic Relation'!$E$1)</f>
        <v>5554.31703802734</v>
      </c>
      <c r="I582" s="0" t="n">
        <f aca="false">(G582-C582)*(G582-C582)</f>
        <v>138615.200662907</v>
      </c>
    </row>
    <row r="583" customFormat="false" ht="12.75" hidden="false" customHeight="false" outlineLevel="0" collapsed="false">
      <c r="B583" s="2" t="n">
        <v>0</v>
      </c>
      <c r="C583" s="2" t="n">
        <v>0</v>
      </c>
      <c r="D583" s="0" t="n">
        <f aca="false">B583*C583</f>
        <v>0</v>
      </c>
      <c r="E583" s="0" t="n">
        <f aca="false">B583*B583</f>
        <v>0</v>
      </c>
      <c r="F583" s="0" t="n">
        <f aca="false">(C583-'Statistic Relation'!$E$1)*(C583-'Statistic Relation'!$E$1)</f>
        <v>88674.9136111111</v>
      </c>
      <c r="G583" s="0" t="n">
        <f aca="false">'Statistic Relation'!$B$12+'Statistic Relation'!$B$13*B583</f>
        <v>372.310623892077</v>
      </c>
      <c r="H583" s="0" t="n">
        <f aca="false">(G583-'Statistic Relation'!$E$1)*(G583-'Statistic Relation'!$E$1)</f>
        <v>5554.31703802734</v>
      </c>
      <c r="I583" s="0" t="n">
        <f aca="false">(G583-C583)*(G583-C583)</f>
        <v>138615.200662907</v>
      </c>
    </row>
    <row r="584" customFormat="false" ht="12.75" hidden="false" customHeight="false" outlineLevel="0" collapsed="false">
      <c r="B584" s="2" t="n">
        <v>0</v>
      </c>
      <c r="C584" s="2" t="n">
        <v>0</v>
      </c>
      <c r="D584" s="0" t="n">
        <f aca="false">B584*C584</f>
        <v>0</v>
      </c>
      <c r="E584" s="0" t="n">
        <f aca="false">B584*B584</f>
        <v>0</v>
      </c>
      <c r="F584" s="0" t="n">
        <f aca="false">(C584-'Statistic Relation'!$E$1)*(C584-'Statistic Relation'!$E$1)</f>
        <v>88674.9136111111</v>
      </c>
      <c r="G584" s="0" t="n">
        <f aca="false">'Statistic Relation'!$B$12+'Statistic Relation'!$B$13*B584</f>
        <v>372.310623892077</v>
      </c>
      <c r="H584" s="0" t="n">
        <f aca="false">(G584-'Statistic Relation'!$E$1)*(G584-'Statistic Relation'!$E$1)</f>
        <v>5554.31703802734</v>
      </c>
      <c r="I584" s="0" t="n">
        <f aca="false">(G584-C584)*(G584-C584)</f>
        <v>138615.200662907</v>
      </c>
    </row>
    <row r="585" customFormat="false" ht="12.75" hidden="false" customHeight="false" outlineLevel="0" collapsed="false">
      <c r="B585" s="2" t="n">
        <v>0</v>
      </c>
      <c r="C585" s="2" t="n">
        <v>0</v>
      </c>
      <c r="D585" s="0" t="n">
        <f aca="false">B585*C585</f>
        <v>0</v>
      </c>
      <c r="E585" s="0" t="n">
        <f aca="false">B585*B585</f>
        <v>0</v>
      </c>
      <c r="F585" s="0" t="n">
        <f aca="false">(C585-'Statistic Relation'!$E$1)*(C585-'Statistic Relation'!$E$1)</f>
        <v>88674.9136111111</v>
      </c>
      <c r="G585" s="0" t="n">
        <f aca="false">'Statistic Relation'!$B$12+'Statistic Relation'!$B$13*B585</f>
        <v>372.310623892077</v>
      </c>
      <c r="H585" s="0" t="n">
        <f aca="false">(G585-'Statistic Relation'!$E$1)*(G585-'Statistic Relation'!$E$1)</f>
        <v>5554.31703802734</v>
      </c>
      <c r="I585" s="0" t="n">
        <f aca="false">(G585-C585)*(G585-C585)</f>
        <v>138615.200662907</v>
      </c>
    </row>
    <row r="586" customFormat="false" ht="12.75" hidden="false" customHeight="false" outlineLevel="0" collapsed="false">
      <c r="B586" s="2" t="n">
        <v>0</v>
      </c>
      <c r="C586" s="2" t="n">
        <v>0</v>
      </c>
      <c r="D586" s="0" t="n">
        <f aca="false">B586*C586</f>
        <v>0</v>
      </c>
      <c r="E586" s="0" t="n">
        <f aca="false">B586*B586</f>
        <v>0</v>
      </c>
      <c r="F586" s="0" t="n">
        <f aca="false">(C586-'Statistic Relation'!$E$1)*(C586-'Statistic Relation'!$E$1)</f>
        <v>88674.9136111111</v>
      </c>
      <c r="G586" s="0" t="n">
        <f aca="false">'Statistic Relation'!$B$12+'Statistic Relation'!$B$13*B586</f>
        <v>372.310623892077</v>
      </c>
      <c r="H586" s="0" t="n">
        <f aca="false">(G586-'Statistic Relation'!$E$1)*(G586-'Statistic Relation'!$E$1)</f>
        <v>5554.31703802734</v>
      </c>
      <c r="I586" s="0" t="n">
        <f aca="false">(G586-C586)*(G586-C586)</f>
        <v>138615.200662907</v>
      </c>
    </row>
    <row r="587" customFormat="false" ht="12.75" hidden="false" customHeight="false" outlineLevel="0" collapsed="false">
      <c r="B587" s="2" t="n">
        <v>0</v>
      </c>
      <c r="C587" s="2" t="n">
        <v>0</v>
      </c>
      <c r="D587" s="0" t="n">
        <f aca="false">B587*C587</f>
        <v>0</v>
      </c>
      <c r="E587" s="0" t="n">
        <f aca="false">B587*B587</f>
        <v>0</v>
      </c>
      <c r="F587" s="0" t="n">
        <f aca="false">(C587-'Statistic Relation'!$E$1)*(C587-'Statistic Relation'!$E$1)</f>
        <v>88674.9136111111</v>
      </c>
      <c r="G587" s="0" t="n">
        <f aca="false">'Statistic Relation'!$B$12+'Statistic Relation'!$B$13*B587</f>
        <v>372.310623892077</v>
      </c>
      <c r="H587" s="0" t="n">
        <f aca="false">(G587-'Statistic Relation'!$E$1)*(G587-'Statistic Relation'!$E$1)</f>
        <v>5554.31703802734</v>
      </c>
      <c r="I587" s="0" t="n">
        <f aca="false">(G587-C587)*(G587-C587)</f>
        <v>138615.200662907</v>
      </c>
    </row>
    <row r="588" customFormat="false" ht="12.75" hidden="false" customHeight="false" outlineLevel="0" collapsed="false">
      <c r="B588" s="2" t="n">
        <v>0</v>
      </c>
      <c r="C588" s="2" t="n">
        <v>0</v>
      </c>
      <c r="D588" s="0" t="n">
        <f aca="false">B588*C588</f>
        <v>0</v>
      </c>
      <c r="E588" s="0" t="n">
        <f aca="false">B588*B588</f>
        <v>0</v>
      </c>
      <c r="F588" s="0" t="n">
        <f aca="false">(C588-'Statistic Relation'!$E$1)*(C588-'Statistic Relation'!$E$1)</f>
        <v>88674.9136111111</v>
      </c>
      <c r="G588" s="0" t="n">
        <f aca="false">'Statistic Relation'!$B$12+'Statistic Relation'!$B$13*B588</f>
        <v>372.310623892077</v>
      </c>
      <c r="H588" s="0" t="n">
        <f aca="false">(G588-'Statistic Relation'!$E$1)*(G588-'Statistic Relation'!$E$1)</f>
        <v>5554.31703802734</v>
      </c>
      <c r="I588" s="0" t="n">
        <f aca="false">(G588-C588)*(G588-C588)</f>
        <v>138615.200662907</v>
      </c>
    </row>
    <row r="589" customFormat="false" ht="12.75" hidden="false" customHeight="false" outlineLevel="0" collapsed="false">
      <c r="B589" s="2" t="n">
        <v>0</v>
      </c>
      <c r="C589" s="2" t="n">
        <v>0</v>
      </c>
      <c r="D589" s="0" t="n">
        <f aca="false">B589*C589</f>
        <v>0</v>
      </c>
      <c r="E589" s="0" t="n">
        <f aca="false">B589*B589</f>
        <v>0</v>
      </c>
      <c r="F589" s="0" t="n">
        <f aca="false">(C589-'Statistic Relation'!$E$1)*(C589-'Statistic Relation'!$E$1)</f>
        <v>88674.9136111111</v>
      </c>
      <c r="G589" s="0" t="n">
        <f aca="false">'Statistic Relation'!$B$12+'Statistic Relation'!$B$13*B589</f>
        <v>372.310623892077</v>
      </c>
      <c r="H589" s="0" t="n">
        <f aca="false">(G589-'Statistic Relation'!$E$1)*(G589-'Statistic Relation'!$E$1)</f>
        <v>5554.31703802734</v>
      </c>
      <c r="I589" s="0" t="n">
        <f aca="false">(G589-C589)*(G589-C589)</f>
        <v>138615.200662907</v>
      </c>
    </row>
    <row r="590" customFormat="false" ht="12.75" hidden="false" customHeight="false" outlineLevel="0" collapsed="false">
      <c r="B590" s="2" t="n">
        <v>0</v>
      </c>
      <c r="C590" s="2" t="n">
        <v>0</v>
      </c>
      <c r="D590" s="0" t="n">
        <f aca="false">B590*C590</f>
        <v>0</v>
      </c>
      <c r="E590" s="0" t="n">
        <f aca="false">B590*B590</f>
        <v>0</v>
      </c>
      <c r="F590" s="0" t="n">
        <f aca="false">(C590-'Statistic Relation'!$E$1)*(C590-'Statistic Relation'!$E$1)</f>
        <v>88674.9136111111</v>
      </c>
      <c r="G590" s="0" t="n">
        <f aca="false">'Statistic Relation'!$B$12+'Statistic Relation'!$B$13*B590</f>
        <v>372.310623892077</v>
      </c>
      <c r="H590" s="0" t="n">
        <f aca="false">(G590-'Statistic Relation'!$E$1)*(G590-'Statistic Relation'!$E$1)</f>
        <v>5554.31703802734</v>
      </c>
      <c r="I590" s="0" t="n">
        <f aca="false">(G590-C590)*(G590-C590)</f>
        <v>138615.200662907</v>
      </c>
    </row>
    <row r="591" customFormat="false" ht="12.75" hidden="false" customHeight="false" outlineLevel="0" collapsed="false">
      <c r="B591" s="2" t="n">
        <v>0</v>
      </c>
      <c r="C591" s="2" t="n">
        <v>0</v>
      </c>
      <c r="D591" s="0" t="n">
        <f aca="false">B591*C591</f>
        <v>0</v>
      </c>
      <c r="E591" s="0" t="n">
        <f aca="false">B591*B591</f>
        <v>0</v>
      </c>
      <c r="F591" s="0" t="n">
        <f aca="false">(C591-'Statistic Relation'!$E$1)*(C591-'Statistic Relation'!$E$1)</f>
        <v>88674.9136111111</v>
      </c>
      <c r="G591" s="0" t="n">
        <f aca="false">'Statistic Relation'!$B$12+'Statistic Relation'!$B$13*B591</f>
        <v>372.310623892077</v>
      </c>
      <c r="H591" s="0" t="n">
        <f aca="false">(G591-'Statistic Relation'!$E$1)*(G591-'Statistic Relation'!$E$1)</f>
        <v>5554.31703802734</v>
      </c>
      <c r="I591" s="0" t="n">
        <f aca="false">(G591-C591)*(G591-C591)</f>
        <v>138615.200662907</v>
      </c>
    </row>
    <row r="592" customFormat="false" ht="12.75" hidden="false" customHeight="false" outlineLevel="0" collapsed="false">
      <c r="B592" s="2" t="n">
        <v>0</v>
      </c>
      <c r="C592" s="2" t="n">
        <v>0</v>
      </c>
      <c r="D592" s="0" t="n">
        <f aca="false">B592*C592</f>
        <v>0</v>
      </c>
      <c r="E592" s="0" t="n">
        <f aca="false">B592*B592</f>
        <v>0</v>
      </c>
      <c r="F592" s="0" t="n">
        <f aca="false">(C592-'Statistic Relation'!$E$1)*(C592-'Statistic Relation'!$E$1)</f>
        <v>88674.9136111111</v>
      </c>
      <c r="G592" s="0" t="n">
        <f aca="false">'Statistic Relation'!$B$12+'Statistic Relation'!$B$13*B592</f>
        <v>372.310623892077</v>
      </c>
      <c r="H592" s="0" t="n">
        <f aca="false">(G592-'Statistic Relation'!$E$1)*(G592-'Statistic Relation'!$E$1)</f>
        <v>5554.31703802734</v>
      </c>
      <c r="I592" s="0" t="n">
        <f aca="false">(G592-C592)*(G592-C592)</f>
        <v>138615.200662907</v>
      </c>
    </row>
    <row r="593" customFormat="false" ht="12.75" hidden="false" customHeight="false" outlineLevel="0" collapsed="false">
      <c r="B593" s="2" t="n">
        <v>0</v>
      </c>
      <c r="C593" s="2" t="n">
        <v>0</v>
      </c>
      <c r="D593" s="0" t="n">
        <f aca="false">B593*C593</f>
        <v>0</v>
      </c>
      <c r="E593" s="0" t="n">
        <f aca="false">B593*B593</f>
        <v>0</v>
      </c>
      <c r="F593" s="0" t="n">
        <f aca="false">(C593-'Statistic Relation'!$E$1)*(C593-'Statistic Relation'!$E$1)</f>
        <v>88674.9136111111</v>
      </c>
      <c r="G593" s="0" t="n">
        <f aca="false">'Statistic Relation'!$B$12+'Statistic Relation'!$B$13*B593</f>
        <v>372.310623892077</v>
      </c>
      <c r="H593" s="0" t="n">
        <f aca="false">(G593-'Statistic Relation'!$E$1)*(G593-'Statistic Relation'!$E$1)</f>
        <v>5554.31703802734</v>
      </c>
      <c r="I593" s="0" t="n">
        <f aca="false">(G593-C593)*(G593-C593)</f>
        <v>138615.200662907</v>
      </c>
    </row>
    <row r="594" customFormat="false" ht="12.75" hidden="false" customHeight="false" outlineLevel="0" collapsed="false">
      <c r="B594" s="2" t="n">
        <v>0</v>
      </c>
      <c r="C594" s="2" t="n">
        <v>0</v>
      </c>
      <c r="D594" s="0" t="n">
        <f aca="false">B594*C594</f>
        <v>0</v>
      </c>
      <c r="E594" s="0" t="n">
        <f aca="false">B594*B594</f>
        <v>0</v>
      </c>
      <c r="F594" s="0" t="n">
        <f aca="false">(C594-'Statistic Relation'!$E$1)*(C594-'Statistic Relation'!$E$1)</f>
        <v>88674.9136111111</v>
      </c>
      <c r="G594" s="0" t="n">
        <f aca="false">'Statistic Relation'!$B$12+'Statistic Relation'!$B$13*B594</f>
        <v>372.310623892077</v>
      </c>
      <c r="H594" s="0" t="n">
        <f aca="false">(G594-'Statistic Relation'!$E$1)*(G594-'Statistic Relation'!$E$1)</f>
        <v>5554.31703802734</v>
      </c>
      <c r="I594" s="0" t="n">
        <f aca="false">(G594-C594)*(G594-C594)</f>
        <v>138615.200662907</v>
      </c>
    </row>
    <row r="595" customFormat="false" ht="12.75" hidden="false" customHeight="false" outlineLevel="0" collapsed="false">
      <c r="B595" s="2" t="n">
        <v>0</v>
      </c>
      <c r="C595" s="2" t="n">
        <v>0</v>
      </c>
      <c r="D595" s="0" t="n">
        <f aca="false">B595*C595</f>
        <v>0</v>
      </c>
      <c r="E595" s="0" t="n">
        <f aca="false">B595*B595</f>
        <v>0</v>
      </c>
      <c r="F595" s="0" t="n">
        <f aca="false">(C595-'Statistic Relation'!$E$1)*(C595-'Statistic Relation'!$E$1)</f>
        <v>88674.9136111111</v>
      </c>
      <c r="G595" s="0" t="n">
        <f aca="false">'Statistic Relation'!$B$12+'Statistic Relation'!$B$13*B595</f>
        <v>372.310623892077</v>
      </c>
      <c r="H595" s="0" t="n">
        <f aca="false">(G595-'Statistic Relation'!$E$1)*(G595-'Statistic Relation'!$E$1)</f>
        <v>5554.31703802734</v>
      </c>
      <c r="I595" s="0" t="n">
        <f aca="false">(G595-C595)*(G595-C595)</f>
        <v>138615.200662907</v>
      </c>
    </row>
    <row r="596" customFormat="false" ht="12.75" hidden="false" customHeight="false" outlineLevel="0" collapsed="false">
      <c r="B596" s="2" t="n">
        <v>0</v>
      </c>
      <c r="C596" s="2" t="n">
        <v>0</v>
      </c>
      <c r="D596" s="0" t="n">
        <f aca="false">B596*C596</f>
        <v>0</v>
      </c>
      <c r="E596" s="0" t="n">
        <f aca="false">B596*B596</f>
        <v>0</v>
      </c>
      <c r="F596" s="0" t="n">
        <f aca="false">(C596-'Statistic Relation'!$E$1)*(C596-'Statistic Relation'!$E$1)</f>
        <v>88674.9136111111</v>
      </c>
      <c r="G596" s="0" t="n">
        <f aca="false">'Statistic Relation'!$B$12+'Statistic Relation'!$B$13*B596</f>
        <v>372.310623892077</v>
      </c>
      <c r="H596" s="0" t="n">
        <f aca="false">(G596-'Statistic Relation'!$E$1)*(G596-'Statistic Relation'!$E$1)</f>
        <v>5554.31703802734</v>
      </c>
      <c r="I596" s="0" t="n">
        <f aca="false">(G596-C596)*(G596-C596)</f>
        <v>138615.200662907</v>
      </c>
    </row>
    <row r="597" customFormat="false" ht="12.75" hidden="false" customHeight="false" outlineLevel="0" collapsed="false">
      <c r="B597" s="2" t="n">
        <v>0</v>
      </c>
      <c r="C597" s="2" t="n">
        <v>0</v>
      </c>
      <c r="D597" s="0" t="n">
        <f aca="false">B597*C597</f>
        <v>0</v>
      </c>
      <c r="E597" s="0" t="n">
        <f aca="false">B597*B597</f>
        <v>0</v>
      </c>
      <c r="F597" s="0" t="n">
        <f aca="false">(C597-'Statistic Relation'!$E$1)*(C597-'Statistic Relation'!$E$1)</f>
        <v>88674.9136111111</v>
      </c>
      <c r="G597" s="0" t="n">
        <f aca="false">'Statistic Relation'!$B$12+'Statistic Relation'!$B$13*B597</f>
        <v>372.310623892077</v>
      </c>
      <c r="H597" s="0" t="n">
        <f aca="false">(G597-'Statistic Relation'!$E$1)*(G597-'Statistic Relation'!$E$1)</f>
        <v>5554.31703802734</v>
      </c>
      <c r="I597" s="0" t="n">
        <f aca="false">(G597-C597)*(G597-C597)</f>
        <v>138615.200662907</v>
      </c>
    </row>
    <row r="598" customFormat="false" ht="12.75" hidden="false" customHeight="false" outlineLevel="0" collapsed="false">
      <c r="B598" s="2" t="n">
        <v>0</v>
      </c>
      <c r="C598" s="2" t="n">
        <v>0</v>
      </c>
      <c r="D598" s="0" t="n">
        <f aca="false">B598*C598</f>
        <v>0</v>
      </c>
      <c r="E598" s="0" t="n">
        <f aca="false">B598*B598</f>
        <v>0</v>
      </c>
      <c r="F598" s="0" t="n">
        <f aca="false">(C598-'Statistic Relation'!$E$1)*(C598-'Statistic Relation'!$E$1)</f>
        <v>88674.9136111111</v>
      </c>
      <c r="G598" s="0" t="n">
        <f aca="false">'Statistic Relation'!$B$12+'Statistic Relation'!$B$13*B598</f>
        <v>372.310623892077</v>
      </c>
      <c r="H598" s="0" t="n">
        <f aca="false">(G598-'Statistic Relation'!$E$1)*(G598-'Statistic Relation'!$E$1)</f>
        <v>5554.31703802734</v>
      </c>
      <c r="I598" s="0" t="n">
        <f aca="false">(G598-C598)*(G598-C598)</f>
        <v>138615.200662907</v>
      </c>
    </row>
    <row r="599" customFormat="false" ht="12.75" hidden="false" customHeight="false" outlineLevel="0" collapsed="false">
      <c r="B599" s="2" t="n">
        <v>0</v>
      </c>
      <c r="C599" s="2" t="n">
        <v>0</v>
      </c>
      <c r="D599" s="0" t="n">
        <f aca="false">B599*C599</f>
        <v>0</v>
      </c>
      <c r="E599" s="0" t="n">
        <f aca="false">B599*B599</f>
        <v>0</v>
      </c>
      <c r="F599" s="0" t="n">
        <f aca="false">(C599-'Statistic Relation'!$E$1)*(C599-'Statistic Relation'!$E$1)</f>
        <v>88674.9136111111</v>
      </c>
      <c r="G599" s="0" t="n">
        <f aca="false">'Statistic Relation'!$B$12+'Statistic Relation'!$B$13*B599</f>
        <v>372.310623892077</v>
      </c>
      <c r="H599" s="0" t="n">
        <f aca="false">(G599-'Statistic Relation'!$E$1)*(G599-'Statistic Relation'!$E$1)</f>
        <v>5554.31703802734</v>
      </c>
      <c r="I599" s="0" t="n">
        <f aca="false">(G599-C599)*(G599-C599)</f>
        <v>138615.200662907</v>
      </c>
    </row>
    <row r="600" customFormat="false" ht="12.75" hidden="false" customHeight="false" outlineLevel="0" collapsed="false">
      <c r="B600" s="2" t="n">
        <v>0</v>
      </c>
      <c r="C600" s="2" t="n">
        <v>0</v>
      </c>
      <c r="D600" s="0" t="n">
        <f aca="false">B600*C600</f>
        <v>0</v>
      </c>
      <c r="E600" s="0" t="n">
        <f aca="false">B600*B600</f>
        <v>0</v>
      </c>
      <c r="F600" s="0" t="n">
        <f aca="false">(C600-'Statistic Relation'!$E$1)*(C600-'Statistic Relation'!$E$1)</f>
        <v>88674.9136111111</v>
      </c>
      <c r="G600" s="0" t="n">
        <f aca="false">'Statistic Relation'!$B$12+'Statistic Relation'!$B$13*B600</f>
        <v>372.310623892077</v>
      </c>
      <c r="H600" s="0" t="n">
        <f aca="false">(G600-'Statistic Relation'!$E$1)*(G600-'Statistic Relation'!$E$1)</f>
        <v>5554.31703802734</v>
      </c>
      <c r="I600" s="0" t="n">
        <f aca="false">(G600-C600)*(G600-C600)</f>
        <v>138615.200662907</v>
      </c>
    </row>
    <row r="601" customFormat="false" ht="12.75" hidden="false" customHeight="false" outlineLevel="0" collapsed="false">
      <c r="B601" s="2" t="n">
        <v>0</v>
      </c>
      <c r="C601" s="2" t="n">
        <v>0</v>
      </c>
      <c r="D601" s="0" t="n">
        <f aca="false">B601*C601</f>
        <v>0</v>
      </c>
      <c r="E601" s="0" t="n">
        <f aca="false">B601*B601</f>
        <v>0</v>
      </c>
      <c r="F601" s="0" t="n">
        <f aca="false">(C601-'Statistic Relation'!$E$1)*(C601-'Statistic Relation'!$E$1)</f>
        <v>88674.9136111111</v>
      </c>
      <c r="G601" s="0" t="n">
        <f aca="false">'Statistic Relation'!$B$12+'Statistic Relation'!$B$13*B601</f>
        <v>372.310623892077</v>
      </c>
      <c r="H601" s="0" t="n">
        <f aca="false">(G601-'Statistic Relation'!$E$1)*(G601-'Statistic Relation'!$E$1)</f>
        <v>5554.31703802734</v>
      </c>
      <c r="I601" s="0" t="n">
        <f aca="false">(G601-C601)*(G601-C601)</f>
        <v>138615.200662907</v>
      </c>
    </row>
    <row r="602" customFormat="false" ht="12.75" hidden="false" customHeight="false" outlineLevel="0" collapsed="false">
      <c r="B602" s="2" t="n">
        <v>0</v>
      </c>
      <c r="C602" s="2" t="n">
        <v>0</v>
      </c>
      <c r="D602" s="0" t="n">
        <f aca="false">B602*C602</f>
        <v>0</v>
      </c>
      <c r="E602" s="0" t="n">
        <f aca="false">B602*B602</f>
        <v>0</v>
      </c>
      <c r="F602" s="0" t="n">
        <f aca="false">(C602-'Statistic Relation'!$E$1)*(C602-'Statistic Relation'!$E$1)</f>
        <v>88674.9136111111</v>
      </c>
      <c r="G602" s="0" t="n">
        <f aca="false">'Statistic Relation'!$B$12+'Statistic Relation'!$B$13*B602</f>
        <v>372.310623892077</v>
      </c>
      <c r="H602" s="0" t="n">
        <f aca="false">(G602-'Statistic Relation'!$E$1)*(G602-'Statistic Relation'!$E$1)</f>
        <v>5554.31703802734</v>
      </c>
      <c r="I602" s="0" t="n">
        <f aca="false">(G602-C602)*(G602-C602)</f>
        <v>138615.200662907</v>
      </c>
    </row>
    <row r="603" customFormat="false" ht="12.75" hidden="false" customHeight="false" outlineLevel="0" collapsed="false">
      <c r="B603" s="2" t="n">
        <v>0</v>
      </c>
      <c r="C603" s="2" t="n">
        <v>0</v>
      </c>
      <c r="D603" s="0" t="n">
        <f aca="false">B603*C603</f>
        <v>0</v>
      </c>
      <c r="E603" s="0" t="n">
        <f aca="false">B603*B603</f>
        <v>0</v>
      </c>
      <c r="F603" s="0" t="n">
        <f aca="false">(C603-'Statistic Relation'!$E$1)*(C603-'Statistic Relation'!$E$1)</f>
        <v>88674.9136111111</v>
      </c>
      <c r="G603" s="0" t="n">
        <f aca="false">'Statistic Relation'!$B$12+'Statistic Relation'!$B$13*B603</f>
        <v>372.310623892077</v>
      </c>
      <c r="H603" s="0" t="n">
        <f aca="false">(G603-'Statistic Relation'!$E$1)*(G603-'Statistic Relation'!$E$1)</f>
        <v>5554.31703802734</v>
      </c>
      <c r="I603" s="0" t="n">
        <f aca="false">(G603-C603)*(G603-C603)</f>
        <v>138615.200662907</v>
      </c>
    </row>
    <row r="604" customFormat="false" ht="12.75" hidden="false" customHeight="false" outlineLevel="0" collapsed="false">
      <c r="B604" s="2" t="n">
        <v>0</v>
      </c>
      <c r="C604" s="2" t="n">
        <v>0</v>
      </c>
      <c r="D604" s="0" t="n">
        <f aca="false">B604*C604</f>
        <v>0</v>
      </c>
      <c r="E604" s="0" t="n">
        <f aca="false">B604*B604</f>
        <v>0</v>
      </c>
      <c r="F604" s="0" t="n">
        <f aca="false">(C604-'Statistic Relation'!$E$1)*(C604-'Statistic Relation'!$E$1)</f>
        <v>88674.9136111111</v>
      </c>
      <c r="G604" s="0" t="n">
        <f aca="false">'Statistic Relation'!$B$12+'Statistic Relation'!$B$13*B604</f>
        <v>372.310623892077</v>
      </c>
      <c r="H604" s="0" t="n">
        <f aca="false">(G604-'Statistic Relation'!$E$1)*(G604-'Statistic Relation'!$E$1)</f>
        <v>5554.31703802734</v>
      </c>
      <c r="I604" s="0" t="n">
        <f aca="false">(G604-C604)*(G604-C604)</f>
        <v>138615.200662907</v>
      </c>
    </row>
    <row r="605" customFormat="false" ht="12.75" hidden="false" customHeight="false" outlineLevel="0" collapsed="false">
      <c r="B605" s="2" t="n">
        <v>0</v>
      </c>
      <c r="C605" s="2" t="n">
        <v>0</v>
      </c>
      <c r="D605" s="0" t="n">
        <f aca="false">B605*C605</f>
        <v>0</v>
      </c>
      <c r="E605" s="0" t="n">
        <f aca="false">B605*B605</f>
        <v>0</v>
      </c>
      <c r="F605" s="0" t="n">
        <f aca="false">(C605-'Statistic Relation'!$E$1)*(C605-'Statistic Relation'!$E$1)</f>
        <v>88674.9136111111</v>
      </c>
      <c r="G605" s="0" t="n">
        <f aca="false">'Statistic Relation'!$B$12+'Statistic Relation'!$B$13*B605</f>
        <v>372.310623892077</v>
      </c>
      <c r="H605" s="0" t="n">
        <f aca="false">(G605-'Statistic Relation'!$E$1)*(G605-'Statistic Relation'!$E$1)</f>
        <v>5554.31703802734</v>
      </c>
      <c r="I605" s="0" t="n">
        <f aca="false">(G605-C605)*(G605-C605)</f>
        <v>138615.200662907</v>
      </c>
    </row>
    <row r="606" customFormat="false" ht="12.75" hidden="false" customHeight="false" outlineLevel="0" collapsed="false">
      <c r="B606" s="2" t="n">
        <v>0</v>
      </c>
      <c r="C606" s="2" t="n">
        <v>0</v>
      </c>
      <c r="D606" s="0" t="n">
        <f aca="false">B606*C606</f>
        <v>0</v>
      </c>
      <c r="E606" s="0" t="n">
        <f aca="false">B606*B606</f>
        <v>0</v>
      </c>
      <c r="F606" s="0" t="n">
        <f aca="false">(C606-'Statistic Relation'!$E$1)*(C606-'Statistic Relation'!$E$1)</f>
        <v>88674.9136111111</v>
      </c>
      <c r="G606" s="0" t="n">
        <f aca="false">'Statistic Relation'!$B$12+'Statistic Relation'!$B$13*B606</f>
        <v>372.310623892077</v>
      </c>
      <c r="H606" s="0" t="n">
        <f aca="false">(G606-'Statistic Relation'!$E$1)*(G606-'Statistic Relation'!$E$1)</f>
        <v>5554.31703802734</v>
      </c>
      <c r="I606" s="0" t="n">
        <f aca="false">(G606-C606)*(G606-C606)</f>
        <v>138615.200662907</v>
      </c>
    </row>
    <row r="607" customFormat="false" ht="12.75" hidden="false" customHeight="false" outlineLevel="0" collapsed="false">
      <c r="B607" s="2" t="n">
        <v>0</v>
      </c>
      <c r="C607" s="2" t="n">
        <v>0</v>
      </c>
      <c r="D607" s="0" t="n">
        <f aca="false">B607*C607</f>
        <v>0</v>
      </c>
      <c r="E607" s="0" t="n">
        <f aca="false">B607*B607</f>
        <v>0</v>
      </c>
      <c r="F607" s="0" t="n">
        <f aca="false">(C607-'Statistic Relation'!$E$1)*(C607-'Statistic Relation'!$E$1)</f>
        <v>88674.9136111111</v>
      </c>
      <c r="G607" s="0" t="n">
        <f aca="false">'Statistic Relation'!$B$12+'Statistic Relation'!$B$13*B607</f>
        <v>372.310623892077</v>
      </c>
      <c r="H607" s="0" t="n">
        <f aca="false">(G607-'Statistic Relation'!$E$1)*(G607-'Statistic Relation'!$E$1)</f>
        <v>5554.31703802734</v>
      </c>
      <c r="I607" s="0" t="n">
        <f aca="false">(G607-C607)*(G607-C607)</f>
        <v>138615.200662907</v>
      </c>
    </row>
    <row r="608" customFormat="false" ht="12.75" hidden="false" customHeight="false" outlineLevel="0" collapsed="false">
      <c r="B608" s="2" t="n">
        <v>0</v>
      </c>
      <c r="C608" s="2" t="n">
        <v>0</v>
      </c>
      <c r="D608" s="0" t="n">
        <f aca="false">B608*C608</f>
        <v>0</v>
      </c>
      <c r="E608" s="0" t="n">
        <f aca="false">B608*B608</f>
        <v>0</v>
      </c>
      <c r="F608" s="0" t="n">
        <f aca="false">(C608-'Statistic Relation'!$E$1)*(C608-'Statistic Relation'!$E$1)</f>
        <v>88674.9136111111</v>
      </c>
      <c r="G608" s="0" t="n">
        <f aca="false">'Statistic Relation'!$B$12+'Statistic Relation'!$B$13*B608</f>
        <v>372.310623892077</v>
      </c>
      <c r="H608" s="0" t="n">
        <f aca="false">(G608-'Statistic Relation'!$E$1)*(G608-'Statistic Relation'!$E$1)</f>
        <v>5554.31703802734</v>
      </c>
      <c r="I608" s="0" t="n">
        <f aca="false">(G608-C608)*(G608-C608)</f>
        <v>138615.200662907</v>
      </c>
    </row>
    <row r="609" customFormat="false" ht="12.75" hidden="false" customHeight="false" outlineLevel="0" collapsed="false">
      <c r="B609" s="2" t="n">
        <v>0</v>
      </c>
      <c r="C609" s="2" t="n">
        <v>0</v>
      </c>
      <c r="D609" s="0" t="n">
        <f aca="false">B609*C609</f>
        <v>0</v>
      </c>
      <c r="E609" s="0" t="n">
        <f aca="false">B609*B609</f>
        <v>0</v>
      </c>
      <c r="F609" s="0" t="n">
        <f aca="false">(C609-'Statistic Relation'!$E$1)*(C609-'Statistic Relation'!$E$1)</f>
        <v>88674.9136111111</v>
      </c>
      <c r="G609" s="0" t="n">
        <f aca="false">'Statistic Relation'!$B$12+'Statistic Relation'!$B$13*B609</f>
        <v>372.310623892077</v>
      </c>
      <c r="H609" s="0" t="n">
        <f aca="false">(G609-'Statistic Relation'!$E$1)*(G609-'Statistic Relation'!$E$1)</f>
        <v>5554.31703802734</v>
      </c>
      <c r="I609" s="0" t="n">
        <f aca="false">(G609-C609)*(G609-C609)</f>
        <v>138615.200662907</v>
      </c>
    </row>
    <row r="610" customFormat="false" ht="12.75" hidden="false" customHeight="false" outlineLevel="0" collapsed="false">
      <c r="B610" s="2" t="n">
        <v>0</v>
      </c>
      <c r="C610" s="2" t="n">
        <v>0</v>
      </c>
      <c r="D610" s="0" t="n">
        <f aca="false">B610*C610</f>
        <v>0</v>
      </c>
      <c r="E610" s="0" t="n">
        <f aca="false">B610*B610</f>
        <v>0</v>
      </c>
      <c r="F610" s="0" t="n">
        <f aca="false">(C610-'Statistic Relation'!$E$1)*(C610-'Statistic Relation'!$E$1)</f>
        <v>88674.9136111111</v>
      </c>
      <c r="G610" s="0" t="n">
        <f aca="false">'Statistic Relation'!$B$12+'Statistic Relation'!$B$13*B610</f>
        <v>372.310623892077</v>
      </c>
      <c r="H610" s="0" t="n">
        <f aca="false">(G610-'Statistic Relation'!$E$1)*(G610-'Statistic Relation'!$E$1)</f>
        <v>5554.31703802734</v>
      </c>
      <c r="I610" s="0" t="n">
        <f aca="false">(G610-C610)*(G610-C610)</f>
        <v>138615.200662907</v>
      </c>
    </row>
    <row r="611" customFormat="false" ht="12.75" hidden="false" customHeight="false" outlineLevel="0" collapsed="false">
      <c r="B611" s="2" t="n">
        <v>0</v>
      </c>
      <c r="C611" s="2" t="n">
        <v>0</v>
      </c>
      <c r="D611" s="0" t="n">
        <f aca="false">B611*C611</f>
        <v>0</v>
      </c>
      <c r="E611" s="0" t="n">
        <f aca="false">B611*B611</f>
        <v>0</v>
      </c>
      <c r="F611" s="0" t="n">
        <f aca="false">(C611-'Statistic Relation'!$E$1)*(C611-'Statistic Relation'!$E$1)</f>
        <v>88674.9136111111</v>
      </c>
      <c r="G611" s="0" t="n">
        <f aca="false">'Statistic Relation'!$B$12+'Statistic Relation'!$B$13*B611</f>
        <v>372.310623892077</v>
      </c>
      <c r="H611" s="0" t="n">
        <f aca="false">(G611-'Statistic Relation'!$E$1)*(G611-'Statistic Relation'!$E$1)</f>
        <v>5554.31703802734</v>
      </c>
      <c r="I611" s="0" t="n">
        <f aca="false">(G611-C611)*(G611-C611)</f>
        <v>138615.200662907</v>
      </c>
    </row>
    <row r="612" customFormat="false" ht="12.75" hidden="false" customHeight="false" outlineLevel="0" collapsed="false">
      <c r="B612" s="2" t="n">
        <v>0</v>
      </c>
      <c r="C612" s="2" t="n">
        <v>0</v>
      </c>
      <c r="D612" s="0" t="n">
        <f aca="false">B612*C612</f>
        <v>0</v>
      </c>
      <c r="E612" s="0" t="n">
        <f aca="false">B612*B612</f>
        <v>0</v>
      </c>
      <c r="F612" s="0" t="n">
        <f aca="false">(C612-'Statistic Relation'!$E$1)*(C612-'Statistic Relation'!$E$1)</f>
        <v>88674.9136111111</v>
      </c>
      <c r="G612" s="0" t="n">
        <f aca="false">'Statistic Relation'!$B$12+'Statistic Relation'!$B$13*B612</f>
        <v>372.310623892077</v>
      </c>
      <c r="H612" s="0" t="n">
        <f aca="false">(G612-'Statistic Relation'!$E$1)*(G612-'Statistic Relation'!$E$1)</f>
        <v>5554.31703802734</v>
      </c>
      <c r="I612" s="0" t="n">
        <f aca="false">(G612-C612)*(G612-C612)</f>
        <v>138615.200662907</v>
      </c>
    </row>
    <row r="613" customFormat="false" ht="12.75" hidden="false" customHeight="false" outlineLevel="0" collapsed="false">
      <c r="B613" s="2" t="n">
        <v>0</v>
      </c>
      <c r="C613" s="2" t="n">
        <v>0</v>
      </c>
      <c r="D613" s="0" t="n">
        <f aca="false">B613*C613</f>
        <v>0</v>
      </c>
      <c r="E613" s="0" t="n">
        <f aca="false">B613*B613</f>
        <v>0</v>
      </c>
      <c r="F613" s="0" t="n">
        <f aca="false">(C613-'Statistic Relation'!$E$1)*(C613-'Statistic Relation'!$E$1)</f>
        <v>88674.9136111111</v>
      </c>
      <c r="G613" s="0" t="n">
        <f aca="false">'Statistic Relation'!$B$12+'Statistic Relation'!$B$13*B613</f>
        <v>372.310623892077</v>
      </c>
      <c r="H613" s="0" t="n">
        <f aca="false">(G613-'Statistic Relation'!$E$1)*(G613-'Statistic Relation'!$E$1)</f>
        <v>5554.31703802734</v>
      </c>
      <c r="I613" s="0" t="n">
        <f aca="false">(G613-C613)*(G613-C613)</f>
        <v>138615.200662907</v>
      </c>
    </row>
    <row r="614" customFormat="false" ht="12.75" hidden="false" customHeight="false" outlineLevel="0" collapsed="false">
      <c r="B614" s="2" t="n">
        <v>0</v>
      </c>
      <c r="C614" s="2" t="n">
        <v>0</v>
      </c>
      <c r="D614" s="0" t="n">
        <f aca="false">B614*C614</f>
        <v>0</v>
      </c>
      <c r="E614" s="0" t="n">
        <f aca="false">B614*B614</f>
        <v>0</v>
      </c>
      <c r="F614" s="0" t="n">
        <f aca="false">(C614-'Statistic Relation'!$E$1)*(C614-'Statistic Relation'!$E$1)</f>
        <v>88674.9136111111</v>
      </c>
      <c r="G614" s="0" t="n">
        <f aca="false">'Statistic Relation'!$B$12+'Statistic Relation'!$B$13*B614</f>
        <v>372.310623892077</v>
      </c>
      <c r="H614" s="0" t="n">
        <f aca="false">(G614-'Statistic Relation'!$E$1)*(G614-'Statistic Relation'!$E$1)</f>
        <v>5554.31703802734</v>
      </c>
      <c r="I614" s="0" t="n">
        <f aca="false">(G614-C614)*(G614-C614)</f>
        <v>138615.200662907</v>
      </c>
    </row>
    <row r="615" customFormat="false" ht="12.75" hidden="false" customHeight="false" outlineLevel="0" collapsed="false">
      <c r="B615" s="2" t="n">
        <v>0</v>
      </c>
      <c r="C615" s="2" t="n">
        <v>0</v>
      </c>
      <c r="D615" s="0" t="n">
        <f aca="false">B615*C615</f>
        <v>0</v>
      </c>
      <c r="E615" s="0" t="n">
        <f aca="false">B615*B615</f>
        <v>0</v>
      </c>
      <c r="F615" s="0" t="n">
        <f aca="false">(C615-'Statistic Relation'!$E$1)*(C615-'Statistic Relation'!$E$1)</f>
        <v>88674.9136111111</v>
      </c>
      <c r="G615" s="0" t="n">
        <f aca="false">'Statistic Relation'!$B$12+'Statistic Relation'!$B$13*B615</f>
        <v>372.310623892077</v>
      </c>
      <c r="H615" s="0" t="n">
        <f aca="false">(G615-'Statistic Relation'!$E$1)*(G615-'Statistic Relation'!$E$1)</f>
        <v>5554.31703802734</v>
      </c>
      <c r="I615" s="0" t="n">
        <f aca="false">(G615-C615)*(G615-C615)</f>
        <v>138615.200662907</v>
      </c>
    </row>
    <row r="616" customFormat="false" ht="12.75" hidden="false" customHeight="false" outlineLevel="0" collapsed="false">
      <c r="B616" s="2" t="n">
        <v>0</v>
      </c>
      <c r="C616" s="2" t="n">
        <v>0</v>
      </c>
      <c r="D616" s="0" t="n">
        <f aca="false">B616*C616</f>
        <v>0</v>
      </c>
      <c r="E616" s="0" t="n">
        <f aca="false">B616*B616</f>
        <v>0</v>
      </c>
      <c r="F616" s="0" t="n">
        <f aca="false">(C616-'Statistic Relation'!$E$1)*(C616-'Statistic Relation'!$E$1)</f>
        <v>88674.9136111111</v>
      </c>
      <c r="G616" s="0" t="n">
        <f aca="false">'Statistic Relation'!$B$12+'Statistic Relation'!$B$13*B616</f>
        <v>372.310623892077</v>
      </c>
      <c r="H616" s="0" t="n">
        <f aca="false">(G616-'Statistic Relation'!$E$1)*(G616-'Statistic Relation'!$E$1)</f>
        <v>5554.31703802734</v>
      </c>
      <c r="I616" s="0" t="n">
        <f aca="false">(G616-C616)*(G616-C616)</f>
        <v>138615.200662907</v>
      </c>
    </row>
    <row r="617" customFormat="false" ht="12.75" hidden="false" customHeight="false" outlineLevel="0" collapsed="false">
      <c r="B617" s="2" t="n">
        <v>0</v>
      </c>
      <c r="C617" s="2" t="n">
        <v>0</v>
      </c>
      <c r="D617" s="0" t="n">
        <f aca="false">B617*C617</f>
        <v>0</v>
      </c>
      <c r="E617" s="0" t="n">
        <f aca="false">B617*B617</f>
        <v>0</v>
      </c>
      <c r="F617" s="0" t="n">
        <f aca="false">(C617-'Statistic Relation'!$E$1)*(C617-'Statistic Relation'!$E$1)</f>
        <v>88674.9136111111</v>
      </c>
      <c r="G617" s="0" t="n">
        <f aca="false">'Statistic Relation'!$B$12+'Statistic Relation'!$B$13*B617</f>
        <v>372.310623892077</v>
      </c>
      <c r="H617" s="0" t="n">
        <f aca="false">(G617-'Statistic Relation'!$E$1)*(G617-'Statistic Relation'!$E$1)</f>
        <v>5554.31703802734</v>
      </c>
      <c r="I617" s="0" t="n">
        <f aca="false">(G617-C617)*(G617-C617)</f>
        <v>138615.200662907</v>
      </c>
    </row>
    <row r="618" customFormat="false" ht="12.75" hidden="false" customHeight="false" outlineLevel="0" collapsed="false">
      <c r="B618" s="2" t="n">
        <v>0</v>
      </c>
      <c r="C618" s="2" t="n">
        <v>0</v>
      </c>
      <c r="D618" s="0" t="n">
        <f aca="false">B618*C618</f>
        <v>0</v>
      </c>
      <c r="E618" s="0" t="n">
        <f aca="false">B618*B618</f>
        <v>0</v>
      </c>
      <c r="F618" s="0" t="n">
        <f aca="false">(C618-'Statistic Relation'!$E$1)*(C618-'Statistic Relation'!$E$1)</f>
        <v>88674.9136111111</v>
      </c>
      <c r="G618" s="0" t="n">
        <f aca="false">'Statistic Relation'!$B$12+'Statistic Relation'!$B$13*B618</f>
        <v>372.310623892077</v>
      </c>
      <c r="H618" s="0" t="n">
        <f aca="false">(G618-'Statistic Relation'!$E$1)*(G618-'Statistic Relation'!$E$1)</f>
        <v>5554.31703802734</v>
      </c>
      <c r="I618" s="0" t="n">
        <f aca="false">(G618-C618)*(G618-C618)</f>
        <v>138615.200662907</v>
      </c>
    </row>
    <row r="619" customFormat="false" ht="12.75" hidden="false" customHeight="false" outlineLevel="0" collapsed="false">
      <c r="B619" s="2" t="n">
        <v>0</v>
      </c>
      <c r="C619" s="2" t="n">
        <v>0</v>
      </c>
      <c r="D619" s="0" t="n">
        <f aca="false">B619*C619</f>
        <v>0</v>
      </c>
      <c r="E619" s="0" t="n">
        <f aca="false">B619*B619</f>
        <v>0</v>
      </c>
      <c r="F619" s="0" t="n">
        <f aca="false">(C619-'Statistic Relation'!$E$1)*(C619-'Statistic Relation'!$E$1)</f>
        <v>88674.9136111111</v>
      </c>
      <c r="G619" s="0" t="n">
        <f aca="false">'Statistic Relation'!$B$12+'Statistic Relation'!$B$13*B619</f>
        <v>372.310623892077</v>
      </c>
      <c r="H619" s="0" t="n">
        <f aca="false">(G619-'Statistic Relation'!$E$1)*(G619-'Statistic Relation'!$E$1)</f>
        <v>5554.31703802734</v>
      </c>
      <c r="I619" s="0" t="n">
        <f aca="false">(G619-C619)*(G619-C619)</f>
        <v>138615.200662907</v>
      </c>
    </row>
    <row r="620" customFormat="false" ht="12.75" hidden="false" customHeight="false" outlineLevel="0" collapsed="false">
      <c r="B620" s="2" t="n">
        <v>0</v>
      </c>
      <c r="C620" s="2" t="n">
        <v>0</v>
      </c>
      <c r="D620" s="0" t="n">
        <f aca="false">B620*C620</f>
        <v>0</v>
      </c>
      <c r="E620" s="0" t="n">
        <f aca="false">B620*B620</f>
        <v>0</v>
      </c>
      <c r="F620" s="0" t="n">
        <f aca="false">(C620-'Statistic Relation'!$E$1)*(C620-'Statistic Relation'!$E$1)</f>
        <v>88674.9136111111</v>
      </c>
      <c r="G620" s="0" t="n">
        <f aca="false">'Statistic Relation'!$B$12+'Statistic Relation'!$B$13*B620</f>
        <v>372.310623892077</v>
      </c>
      <c r="H620" s="0" t="n">
        <f aca="false">(G620-'Statistic Relation'!$E$1)*(G620-'Statistic Relation'!$E$1)</f>
        <v>5554.31703802734</v>
      </c>
      <c r="I620" s="0" t="n">
        <f aca="false">(G620-C620)*(G620-C620)</f>
        <v>138615.200662907</v>
      </c>
    </row>
    <row r="621" customFormat="false" ht="12.75" hidden="false" customHeight="false" outlineLevel="0" collapsed="false">
      <c r="B621" s="2" t="n">
        <v>0</v>
      </c>
      <c r="C621" s="2" t="n">
        <v>0</v>
      </c>
      <c r="D621" s="0" t="n">
        <f aca="false">B621*C621</f>
        <v>0</v>
      </c>
      <c r="E621" s="0" t="n">
        <f aca="false">B621*B621</f>
        <v>0</v>
      </c>
      <c r="F621" s="0" t="n">
        <f aca="false">(C621-'Statistic Relation'!$E$1)*(C621-'Statistic Relation'!$E$1)</f>
        <v>88674.9136111111</v>
      </c>
      <c r="G621" s="0" t="n">
        <f aca="false">'Statistic Relation'!$B$12+'Statistic Relation'!$B$13*B621</f>
        <v>372.310623892077</v>
      </c>
      <c r="H621" s="0" t="n">
        <f aca="false">(G621-'Statistic Relation'!$E$1)*(G621-'Statistic Relation'!$E$1)</f>
        <v>5554.31703802734</v>
      </c>
      <c r="I621" s="0" t="n">
        <f aca="false">(G621-C621)*(G621-C621)</f>
        <v>138615.200662907</v>
      </c>
    </row>
    <row r="622" customFormat="false" ht="12.75" hidden="false" customHeight="false" outlineLevel="0" collapsed="false">
      <c r="B622" s="2" t="n">
        <v>0</v>
      </c>
      <c r="C622" s="2" t="n">
        <v>0</v>
      </c>
      <c r="D622" s="0" t="n">
        <f aca="false">B622*C622</f>
        <v>0</v>
      </c>
      <c r="E622" s="0" t="n">
        <f aca="false">B622*B622</f>
        <v>0</v>
      </c>
      <c r="F622" s="0" t="n">
        <f aca="false">(C622-'Statistic Relation'!$E$1)*(C622-'Statistic Relation'!$E$1)</f>
        <v>88674.9136111111</v>
      </c>
      <c r="G622" s="0" t="n">
        <f aca="false">'Statistic Relation'!$B$12+'Statistic Relation'!$B$13*B622</f>
        <v>372.310623892077</v>
      </c>
      <c r="H622" s="0" t="n">
        <f aca="false">(G622-'Statistic Relation'!$E$1)*(G622-'Statistic Relation'!$E$1)</f>
        <v>5554.31703802734</v>
      </c>
      <c r="I622" s="0" t="n">
        <f aca="false">(G622-C622)*(G622-C622)</f>
        <v>138615.200662907</v>
      </c>
    </row>
    <row r="623" customFormat="false" ht="12.75" hidden="false" customHeight="false" outlineLevel="0" collapsed="false">
      <c r="B623" s="2" t="n">
        <v>0</v>
      </c>
      <c r="C623" s="2" t="n">
        <v>0</v>
      </c>
      <c r="D623" s="0" t="n">
        <f aca="false">B623*C623</f>
        <v>0</v>
      </c>
      <c r="E623" s="0" t="n">
        <f aca="false">B623*B623</f>
        <v>0</v>
      </c>
      <c r="F623" s="0" t="n">
        <f aca="false">(C623-'Statistic Relation'!$E$1)*(C623-'Statistic Relation'!$E$1)</f>
        <v>88674.9136111111</v>
      </c>
      <c r="G623" s="0" t="n">
        <f aca="false">'Statistic Relation'!$B$12+'Statistic Relation'!$B$13*B623</f>
        <v>372.310623892077</v>
      </c>
      <c r="H623" s="0" t="n">
        <f aca="false">(G623-'Statistic Relation'!$E$1)*(G623-'Statistic Relation'!$E$1)</f>
        <v>5554.31703802734</v>
      </c>
      <c r="I623" s="0" t="n">
        <f aca="false">(G623-C623)*(G623-C623)</f>
        <v>138615.200662907</v>
      </c>
    </row>
    <row r="624" customFormat="false" ht="12.75" hidden="false" customHeight="false" outlineLevel="0" collapsed="false">
      <c r="B624" s="2" t="n">
        <v>0</v>
      </c>
      <c r="C624" s="2" t="n">
        <v>0</v>
      </c>
      <c r="D624" s="0" t="n">
        <f aca="false">B624*C624</f>
        <v>0</v>
      </c>
      <c r="E624" s="0" t="n">
        <f aca="false">B624*B624</f>
        <v>0</v>
      </c>
      <c r="F624" s="0" t="n">
        <f aca="false">(C624-'Statistic Relation'!$E$1)*(C624-'Statistic Relation'!$E$1)</f>
        <v>88674.9136111111</v>
      </c>
      <c r="G624" s="0" t="n">
        <f aca="false">'Statistic Relation'!$B$12+'Statistic Relation'!$B$13*B624</f>
        <v>372.310623892077</v>
      </c>
      <c r="H624" s="0" t="n">
        <f aca="false">(G624-'Statistic Relation'!$E$1)*(G624-'Statistic Relation'!$E$1)</f>
        <v>5554.31703802734</v>
      </c>
      <c r="I624" s="0" t="n">
        <f aca="false">(G624-C624)*(G624-C624)</f>
        <v>138615.200662907</v>
      </c>
    </row>
    <row r="625" customFormat="false" ht="12.75" hidden="false" customHeight="false" outlineLevel="0" collapsed="false">
      <c r="B625" s="2" t="n">
        <v>0</v>
      </c>
      <c r="C625" s="2" t="n">
        <v>0</v>
      </c>
      <c r="D625" s="0" t="n">
        <f aca="false">B625*C625</f>
        <v>0</v>
      </c>
      <c r="E625" s="0" t="n">
        <f aca="false">B625*B625</f>
        <v>0</v>
      </c>
      <c r="F625" s="0" t="n">
        <f aca="false">(C625-'Statistic Relation'!$E$1)*(C625-'Statistic Relation'!$E$1)</f>
        <v>88674.9136111111</v>
      </c>
      <c r="G625" s="0" t="n">
        <f aca="false">'Statistic Relation'!$B$12+'Statistic Relation'!$B$13*B625</f>
        <v>372.310623892077</v>
      </c>
      <c r="H625" s="0" t="n">
        <f aca="false">(G625-'Statistic Relation'!$E$1)*(G625-'Statistic Relation'!$E$1)</f>
        <v>5554.31703802734</v>
      </c>
      <c r="I625" s="0" t="n">
        <f aca="false">(G625-C625)*(G625-C625)</f>
        <v>138615.200662907</v>
      </c>
    </row>
    <row r="626" customFormat="false" ht="12.75" hidden="false" customHeight="false" outlineLevel="0" collapsed="false">
      <c r="B626" s="2" t="n">
        <v>0</v>
      </c>
      <c r="C626" s="2" t="n">
        <v>0</v>
      </c>
      <c r="D626" s="0" t="n">
        <f aca="false">B626*C626</f>
        <v>0</v>
      </c>
      <c r="E626" s="0" t="n">
        <f aca="false">B626*B626</f>
        <v>0</v>
      </c>
      <c r="F626" s="0" t="n">
        <f aca="false">(C626-'Statistic Relation'!$E$1)*(C626-'Statistic Relation'!$E$1)</f>
        <v>88674.9136111111</v>
      </c>
      <c r="G626" s="0" t="n">
        <f aca="false">'Statistic Relation'!$B$12+'Statistic Relation'!$B$13*B626</f>
        <v>372.310623892077</v>
      </c>
      <c r="H626" s="0" t="n">
        <f aca="false">(G626-'Statistic Relation'!$E$1)*(G626-'Statistic Relation'!$E$1)</f>
        <v>5554.31703802734</v>
      </c>
      <c r="I626" s="0" t="n">
        <f aca="false">(G626-C626)*(G626-C626)</f>
        <v>138615.200662907</v>
      </c>
    </row>
    <row r="627" customFormat="false" ht="12.75" hidden="false" customHeight="false" outlineLevel="0" collapsed="false">
      <c r="B627" s="2" t="n">
        <v>0</v>
      </c>
      <c r="C627" s="2" t="n">
        <v>0</v>
      </c>
      <c r="D627" s="0" t="n">
        <f aca="false">B627*C627</f>
        <v>0</v>
      </c>
      <c r="E627" s="0" t="n">
        <f aca="false">B627*B627</f>
        <v>0</v>
      </c>
      <c r="F627" s="0" t="n">
        <f aca="false">(C627-'Statistic Relation'!$E$1)*(C627-'Statistic Relation'!$E$1)</f>
        <v>88674.9136111111</v>
      </c>
      <c r="G627" s="0" t="n">
        <f aca="false">'Statistic Relation'!$B$12+'Statistic Relation'!$B$13*B627</f>
        <v>372.310623892077</v>
      </c>
      <c r="H627" s="0" t="n">
        <f aca="false">(G627-'Statistic Relation'!$E$1)*(G627-'Statistic Relation'!$E$1)</f>
        <v>5554.31703802734</v>
      </c>
      <c r="I627" s="0" t="n">
        <f aca="false">(G627-C627)*(G627-C627)</f>
        <v>138615.200662907</v>
      </c>
    </row>
    <row r="628" customFormat="false" ht="12.75" hidden="false" customHeight="false" outlineLevel="0" collapsed="false">
      <c r="B628" s="2" t="n">
        <v>0</v>
      </c>
      <c r="C628" s="2" t="n">
        <v>0</v>
      </c>
      <c r="D628" s="0" t="n">
        <f aca="false">B628*C628</f>
        <v>0</v>
      </c>
      <c r="E628" s="0" t="n">
        <f aca="false">B628*B628</f>
        <v>0</v>
      </c>
      <c r="F628" s="0" t="n">
        <f aca="false">(C628-'Statistic Relation'!$E$1)*(C628-'Statistic Relation'!$E$1)</f>
        <v>88674.9136111111</v>
      </c>
      <c r="G628" s="0" t="n">
        <f aca="false">'Statistic Relation'!$B$12+'Statistic Relation'!$B$13*B628</f>
        <v>372.310623892077</v>
      </c>
      <c r="H628" s="0" t="n">
        <f aca="false">(G628-'Statistic Relation'!$E$1)*(G628-'Statistic Relation'!$E$1)</f>
        <v>5554.31703802734</v>
      </c>
      <c r="I628" s="0" t="n">
        <f aca="false">(G628-C628)*(G628-C628)</f>
        <v>138615.200662907</v>
      </c>
    </row>
    <row r="629" customFormat="false" ht="12.75" hidden="false" customHeight="false" outlineLevel="0" collapsed="false">
      <c r="B629" s="2" t="n">
        <v>0</v>
      </c>
      <c r="C629" s="2" t="n">
        <v>0</v>
      </c>
      <c r="D629" s="0" t="n">
        <f aca="false">B629*C629</f>
        <v>0</v>
      </c>
      <c r="E629" s="0" t="n">
        <f aca="false">B629*B629</f>
        <v>0</v>
      </c>
      <c r="F629" s="0" t="n">
        <f aca="false">(C629-'Statistic Relation'!$E$1)*(C629-'Statistic Relation'!$E$1)</f>
        <v>88674.9136111111</v>
      </c>
      <c r="G629" s="0" t="n">
        <f aca="false">'Statistic Relation'!$B$12+'Statistic Relation'!$B$13*B629</f>
        <v>372.310623892077</v>
      </c>
      <c r="H629" s="0" t="n">
        <f aca="false">(G629-'Statistic Relation'!$E$1)*(G629-'Statistic Relation'!$E$1)</f>
        <v>5554.31703802734</v>
      </c>
      <c r="I629" s="0" t="n">
        <f aca="false">(G629-C629)*(G629-C629)</f>
        <v>138615.200662907</v>
      </c>
    </row>
    <row r="630" customFormat="false" ht="12.75" hidden="false" customHeight="false" outlineLevel="0" collapsed="false">
      <c r="B630" s="2" t="n">
        <v>0</v>
      </c>
      <c r="C630" s="2" t="n">
        <v>0</v>
      </c>
      <c r="D630" s="0" t="n">
        <f aca="false">B630*C630</f>
        <v>0</v>
      </c>
      <c r="E630" s="0" t="n">
        <f aca="false">B630*B630</f>
        <v>0</v>
      </c>
      <c r="F630" s="0" t="n">
        <f aca="false">(C630-'Statistic Relation'!$E$1)*(C630-'Statistic Relation'!$E$1)</f>
        <v>88674.9136111111</v>
      </c>
      <c r="G630" s="0" t="n">
        <f aca="false">'Statistic Relation'!$B$12+'Statistic Relation'!$B$13*B630</f>
        <v>372.310623892077</v>
      </c>
      <c r="H630" s="0" t="n">
        <f aca="false">(G630-'Statistic Relation'!$E$1)*(G630-'Statistic Relation'!$E$1)</f>
        <v>5554.31703802734</v>
      </c>
      <c r="I630" s="0" t="n">
        <f aca="false">(G630-C630)*(G630-C630)</f>
        <v>138615.200662907</v>
      </c>
    </row>
    <row r="631" customFormat="false" ht="12.75" hidden="false" customHeight="false" outlineLevel="0" collapsed="false">
      <c r="B631" s="2" t="n">
        <v>0</v>
      </c>
      <c r="C631" s="2" t="n">
        <v>0</v>
      </c>
      <c r="D631" s="0" t="n">
        <f aca="false">B631*C631</f>
        <v>0</v>
      </c>
      <c r="E631" s="0" t="n">
        <f aca="false">B631*B631</f>
        <v>0</v>
      </c>
      <c r="F631" s="0" t="n">
        <f aca="false">(C631-'Statistic Relation'!$E$1)*(C631-'Statistic Relation'!$E$1)</f>
        <v>88674.9136111111</v>
      </c>
      <c r="G631" s="0" t="n">
        <f aca="false">'Statistic Relation'!$B$12+'Statistic Relation'!$B$13*B631</f>
        <v>372.310623892077</v>
      </c>
      <c r="H631" s="0" t="n">
        <f aca="false">(G631-'Statistic Relation'!$E$1)*(G631-'Statistic Relation'!$E$1)</f>
        <v>5554.31703802734</v>
      </c>
      <c r="I631" s="0" t="n">
        <f aca="false">(G631-C631)*(G631-C631)</f>
        <v>138615.200662907</v>
      </c>
    </row>
    <row r="632" customFormat="false" ht="12.75" hidden="false" customHeight="false" outlineLevel="0" collapsed="false">
      <c r="B632" s="2" t="n">
        <v>0</v>
      </c>
      <c r="C632" s="2" t="n">
        <v>0</v>
      </c>
      <c r="D632" s="0" t="n">
        <f aca="false">B632*C632</f>
        <v>0</v>
      </c>
      <c r="E632" s="0" t="n">
        <f aca="false">B632*B632</f>
        <v>0</v>
      </c>
      <c r="F632" s="0" t="n">
        <f aca="false">(C632-'Statistic Relation'!$E$1)*(C632-'Statistic Relation'!$E$1)</f>
        <v>88674.9136111111</v>
      </c>
      <c r="G632" s="0" t="n">
        <f aca="false">'Statistic Relation'!$B$12+'Statistic Relation'!$B$13*B632</f>
        <v>372.310623892077</v>
      </c>
      <c r="H632" s="0" t="n">
        <f aca="false">(G632-'Statistic Relation'!$E$1)*(G632-'Statistic Relation'!$E$1)</f>
        <v>5554.31703802734</v>
      </c>
      <c r="I632" s="0" t="n">
        <f aca="false">(G632-C632)*(G632-C632)</f>
        <v>138615.200662907</v>
      </c>
    </row>
    <row r="633" customFormat="false" ht="12.75" hidden="false" customHeight="false" outlineLevel="0" collapsed="false">
      <c r="B633" s="2" t="n">
        <v>0</v>
      </c>
      <c r="C633" s="2" t="n">
        <v>0</v>
      </c>
      <c r="D633" s="0" t="n">
        <f aca="false">B633*C633</f>
        <v>0</v>
      </c>
      <c r="E633" s="0" t="n">
        <f aca="false">B633*B633</f>
        <v>0</v>
      </c>
      <c r="F633" s="0" t="n">
        <f aca="false">(C633-'Statistic Relation'!$E$1)*(C633-'Statistic Relation'!$E$1)</f>
        <v>88674.9136111111</v>
      </c>
      <c r="G633" s="0" t="n">
        <f aca="false">'Statistic Relation'!$B$12+'Statistic Relation'!$B$13*B633</f>
        <v>372.310623892077</v>
      </c>
      <c r="H633" s="0" t="n">
        <f aca="false">(G633-'Statistic Relation'!$E$1)*(G633-'Statistic Relation'!$E$1)</f>
        <v>5554.31703802734</v>
      </c>
      <c r="I633" s="0" t="n">
        <f aca="false">(G633-C633)*(G633-C633)</f>
        <v>138615.200662907</v>
      </c>
    </row>
    <row r="634" customFormat="false" ht="12.75" hidden="false" customHeight="false" outlineLevel="0" collapsed="false">
      <c r="B634" s="2" t="n">
        <v>0</v>
      </c>
      <c r="C634" s="2" t="n">
        <v>0</v>
      </c>
      <c r="D634" s="0" t="n">
        <f aca="false">B634*C634</f>
        <v>0</v>
      </c>
      <c r="E634" s="0" t="n">
        <f aca="false">B634*B634</f>
        <v>0</v>
      </c>
      <c r="F634" s="0" t="n">
        <f aca="false">(C634-'Statistic Relation'!$E$1)*(C634-'Statistic Relation'!$E$1)</f>
        <v>88674.9136111111</v>
      </c>
      <c r="G634" s="0" t="n">
        <f aca="false">'Statistic Relation'!$B$12+'Statistic Relation'!$B$13*B634</f>
        <v>372.310623892077</v>
      </c>
      <c r="H634" s="0" t="n">
        <f aca="false">(G634-'Statistic Relation'!$E$1)*(G634-'Statistic Relation'!$E$1)</f>
        <v>5554.31703802734</v>
      </c>
      <c r="I634" s="0" t="n">
        <f aca="false">(G634-C634)*(G634-C634)</f>
        <v>138615.200662907</v>
      </c>
    </row>
    <row r="635" customFormat="false" ht="12.75" hidden="false" customHeight="false" outlineLevel="0" collapsed="false">
      <c r="B635" s="2" t="n">
        <v>0</v>
      </c>
      <c r="C635" s="2" t="n">
        <v>0</v>
      </c>
      <c r="D635" s="0" t="n">
        <f aca="false">B635*C635</f>
        <v>0</v>
      </c>
      <c r="E635" s="0" t="n">
        <f aca="false">B635*B635</f>
        <v>0</v>
      </c>
      <c r="F635" s="0" t="n">
        <f aca="false">(C635-'Statistic Relation'!$E$1)*(C635-'Statistic Relation'!$E$1)</f>
        <v>88674.9136111111</v>
      </c>
      <c r="G635" s="0" t="n">
        <f aca="false">'Statistic Relation'!$B$12+'Statistic Relation'!$B$13*B635</f>
        <v>372.310623892077</v>
      </c>
      <c r="H635" s="0" t="n">
        <f aca="false">(G635-'Statistic Relation'!$E$1)*(G635-'Statistic Relation'!$E$1)</f>
        <v>5554.31703802734</v>
      </c>
      <c r="I635" s="0" t="n">
        <f aca="false">(G635-C635)*(G635-C635)</f>
        <v>138615.200662907</v>
      </c>
    </row>
    <row r="636" customFormat="false" ht="12.75" hidden="false" customHeight="false" outlineLevel="0" collapsed="false">
      <c r="B636" s="2" t="n">
        <v>0</v>
      </c>
      <c r="C636" s="2" t="n">
        <v>0</v>
      </c>
      <c r="D636" s="0" t="n">
        <f aca="false">B636*C636</f>
        <v>0</v>
      </c>
      <c r="E636" s="0" t="n">
        <f aca="false">B636*B636</f>
        <v>0</v>
      </c>
      <c r="F636" s="0" t="n">
        <f aca="false">(C636-'Statistic Relation'!$E$1)*(C636-'Statistic Relation'!$E$1)</f>
        <v>88674.9136111111</v>
      </c>
      <c r="G636" s="0" t="n">
        <f aca="false">'Statistic Relation'!$B$12+'Statistic Relation'!$B$13*B636</f>
        <v>372.310623892077</v>
      </c>
      <c r="H636" s="0" t="n">
        <f aca="false">(G636-'Statistic Relation'!$E$1)*(G636-'Statistic Relation'!$E$1)</f>
        <v>5554.31703802734</v>
      </c>
      <c r="I636" s="0" t="n">
        <f aca="false">(G636-C636)*(G636-C636)</f>
        <v>138615.200662907</v>
      </c>
    </row>
    <row r="637" customFormat="false" ht="12.75" hidden="false" customHeight="false" outlineLevel="0" collapsed="false">
      <c r="B637" s="2" t="n">
        <v>0</v>
      </c>
      <c r="C637" s="2" t="n">
        <v>0</v>
      </c>
      <c r="D637" s="0" t="n">
        <f aca="false">B637*C637</f>
        <v>0</v>
      </c>
      <c r="E637" s="0" t="n">
        <f aca="false">B637*B637</f>
        <v>0</v>
      </c>
      <c r="F637" s="0" t="n">
        <f aca="false">(C637-'Statistic Relation'!$E$1)*(C637-'Statistic Relation'!$E$1)</f>
        <v>88674.9136111111</v>
      </c>
      <c r="G637" s="0" t="n">
        <f aca="false">'Statistic Relation'!$B$12+'Statistic Relation'!$B$13*B637</f>
        <v>372.310623892077</v>
      </c>
      <c r="H637" s="0" t="n">
        <f aca="false">(G637-'Statistic Relation'!$E$1)*(G637-'Statistic Relation'!$E$1)</f>
        <v>5554.31703802734</v>
      </c>
      <c r="I637" s="0" t="n">
        <f aca="false">(G637-C637)*(G637-C637)</f>
        <v>138615.200662907</v>
      </c>
    </row>
    <row r="638" customFormat="false" ht="12.75" hidden="false" customHeight="false" outlineLevel="0" collapsed="false">
      <c r="B638" s="2" t="n">
        <v>0</v>
      </c>
      <c r="C638" s="2" t="n">
        <v>0</v>
      </c>
      <c r="D638" s="0" t="n">
        <f aca="false">B638*C638</f>
        <v>0</v>
      </c>
      <c r="E638" s="0" t="n">
        <f aca="false">B638*B638</f>
        <v>0</v>
      </c>
      <c r="F638" s="0" t="n">
        <f aca="false">(C638-'Statistic Relation'!$E$1)*(C638-'Statistic Relation'!$E$1)</f>
        <v>88674.9136111111</v>
      </c>
      <c r="G638" s="0" t="n">
        <f aca="false">'Statistic Relation'!$B$12+'Statistic Relation'!$B$13*B638</f>
        <v>372.310623892077</v>
      </c>
      <c r="H638" s="0" t="n">
        <f aca="false">(G638-'Statistic Relation'!$E$1)*(G638-'Statistic Relation'!$E$1)</f>
        <v>5554.31703802734</v>
      </c>
      <c r="I638" s="0" t="n">
        <f aca="false">(G638-C638)*(G638-C638)</f>
        <v>138615.200662907</v>
      </c>
    </row>
    <row r="639" customFormat="false" ht="12.75" hidden="false" customHeight="false" outlineLevel="0" collapsed="false">
      <c r="B639" s="2" t="n">
        <v>0</v>
      </c>
      <c r="C639" s="2" t="n">
        <v>0</v>
      </c>
      <c r="D639" s="0" t="n">
        <f aca="false">B639*C639</f>
        <v>0</v>
      </c>
      <c r="E639" s="0" t="n">
        <f aca="false">B639*B639</f>
        <v>0</v>
      </c>
      <c r="F639" s="0" t="n">
        <f aca="false">(C639-'Statistic Relation'!$E$1)*(C639-'Statistic Relation'!$E$1)</f>
        <v>88674.9136111111</v>
      </c>
      <c r="G639" s="0" t="n">
        <f aca="false">'Statistic Relation'!$B$12+'Statistic Relation'!$B$13*B639</f>
        <v>372.310623892077</v>
      </c>
      <c r="H639" s="0" t="n">
        <f aca="false">(G639-'Statistic Relation'!$E$1)*(G639-'Statistic Relation'!$E$1)</f>
        <v>5554.31703802734</v>
      </c>
      <c r="I639" s="0" t="n">
        <f aca="false">(G639-C639)*(G639-C639)</f>
        <v>138615.200662907</v>
      </c>
    </row>
    <row r="640" customFormat="false" ht="12.75" hidden="false" customHeight="false" outlineLevel="0" collapsed="false">
      <c r="B640" s="2" t="n">
        <v>0</v>
      </c>
      <c r="C640" s="2" t="n">
        <v>0</v>
      </c>
      <c r="D640" s="0" t="n">
        <f aca="false">B640*C640</f>
        <v>0</v>
      </c>
      <c r="E640" s="0" t="n">
        <f aca="false">B640*B640</f>
        <v>0</v>
      </c>
      <c r="F640" s="0" t="n">
        <f aca="false">(C640-'Statistic Relation'!$E$1)*(C640-'Statistic Relation'!$E$1)</f>
        <v>88674.9136111111</v>
      </c>
      <c r="G640" s="0" t="n">
        <f aca="false">'Statistic Relation'!$B$12+'Statistic Relation'!$B$13*B640</f>
        <v>372.310623892077</v>
      </c>
      <c r="H640" s="0" t="n">
        <f aca="false">(G640-'Statistic Relation'!$E$1)*(G640-'Statistic Relation'!$E$1)</f>
        <v>5554.31703802734</v>
      </c>
      <c r="I640" s="0" t="n">
        <f aca="false">(G640-C640)*(G640-C640)</f>
        <v>138615.200662907</v>
      </c>
    </row>
    <row r="641" customFormat="false" ht="12.75" hidden="false" customHeight="false" outlineLevel="0" collapsed="false">
      <c r="B641" s="2" t="n">
        <v>0</v>
      </c>
      <c r="C641" s="2" t="n">
        <v>0</v>
      </c>
      <c r="D641" s="0" t="n">
        <f aca="false">B641*C641</f>
        <v>0</v>
      </c>
      <c r="E641" s="0" t="n">
        <f aca="false">B641*B641</f>
        <v>0</v>
      </c>
      <c r="F641" s="0" t="n">
        <f aca="false">(C641-'Statistic Relation'!$E$1)*(C641-'Statistic Relation'!$E$1)</f>
        <v>88674.9136111111</v>
      </c>
      <c r="G641" s="0" t="n">
        <f aca="false">'Statistic Relation'!$B$12+'Statistic Relation'!$B$13*B641</f>
        <v>372.310623892077</v>
      </c>
      <c r="H641" s="0" t="n">
        <f aca="false">(G641-'Statistic Relation'!$E$1)*(G641-'Statistic Relation'!$E$1)</f>
        <v>5554.31703802734</v>
      </c>
      <c r="I641" s="0" t="n">
        <f aca="false">(G641-C641)*(G641-C641)</f>
        <v>138615.200662907</v>
      </c>
    </row>
    <row r="642" customFormat="false" ht="12.75" hidden="false" customHeight="false" outlineLevel="0" collapsed="false">
      <c r="B642" s="2" t="n">
        <v>0</v>
      </c>
      <c r="C642" s="2" t="n">
        <v>0</v>
      </c>
      <c r="D642" s="0" t="n">
        <f aca="false">B642*C642</f>
        <v>0</v>
      </c>
      <c r="E642" s="0" t="n">
        <f aca="false">B642*B642</f>
        <v>0</v>
      </c>
      <c r="F642" s="0" t="n">
        <f aca="false">(C642-'Statistic Relation'!$E$1)*(C642-'Statistic Relation'!$E$1)</f>
        <v>88674.9136111111</v>
      </c>
      <c r="G642" s="0" t="n">
        <f aca="false">'Statistic Relation'!$B$12+'Statistic Relation'!$B$13*B642</f>
        <v>372.310623892077</v>
      </c>
      <c r="H642" s="0" t="n">
        <f aca="false">(G642-'Statistic Relation'!$E$1)*(G642-'Statistic Relation'!$E$1)</f>
        <v>5554.31703802734</v>
      </c>
      <c r="I642" s="0" t="n">
        <f aca="false">(G642-C642)*(G642-C642)</f>
        <v>138615.200662907</v>
      </c>
    </row>
    <row r="643" customFormat="false" ht="12.75" hidden="false" customHeight="false" outlineLevel="0" collapsed="false">
      <c r="B643" s="2" t="n">
        <v>0</v>
      </c>
      <c r="C643" s="2" t="n">
        <v>0</v>
      </c>
      <c r="D643" s="0" t="n">
        <f aca="false">B643*C643</f>
        <v>0</v>
      </c>
      <c r="E643" s="0" t="n">
        <f aca="false">B643*B643</f>
        <v>0</v>
      </c>
      <c r="F643" s="0" t="n">
        <f aca="false">(C643-'Statistic Relation'!$E$1)*(C643-'Statistic Relation'!$E$1)</f>
        <v>88674.9136111111</v>
      </c>
      <c r="G643" s="0" t="n">
        <f aca="false">'Statistic Relation'!$B$12+'Statistic Relation'!$B$13*B643</f>
        <v>372.310623892077</v>
      </c>
      <c r="H643" s="0" t="n">
        <f aca="false">(G643-'Statistic Relation'!$E$1)*(G643-'Statistic Relation'!$E$1)</f>
        <v>5554.31703802734</v>
      </c>
      <c r="I643" s="0" t="n">
        <f aca="false">(G643-C643)*(G643-C643)</f>
        <v>138615.200662907</v>
      </c>
    </row>
    <row r="644" customFormat="false" ht="12.75" hidden="false" customHeight="false" outlineLevel="0" collapsed="false">
      <c r="B644" s="2" t="n">
        <v>0</v>
      </c>
      <c r="C644" s="2" t="n">
        <v>0</v>
      </c>
      <c r="D644" s="0" t="n">
        <f aca="false">B644*C644</f>
        <v>0</v>
      </c>
      <c r="E644" s="0" t="n">
        <f aca="false">B644*B644</f>
        <v>0</v>
      </c>
      <c r="F644" s="0" t="n">
        <f aca="false">(C644-'Statistic Relation'!$E$1)*(C644-'Statistic Relation'!$E$1)</f>
        <v>88674.9136111111</v>
      </c>
      <c r="G644" s="0" t="n">
        <f aca="false">'Statistic Relation'!$B$12+'Statistic Relation'!$B$13*B644</f>
        <v>372.310623892077</v>
      </c>
      <c r="H644" s="0" t="n">
        <f aca="false">(G644-'Statistic Relation'!$E$1)*(G644-'Statistic Relation'!$E$1)</f>
        <v>5554.31703802734</v>
      </c>
      <c r="I644" s="0" t="n">
        <f aca="false">(G644-C644)*(G644-C644)</f>
        <v>138615.200662907</v>
      </c>
    </row>
    <row r="645" customFormat="false" ht="12.75" hidden="false" customHeight="false" outlineLevel="0" collapsed="false">
      <c r="B645" s="2" t="n">
        <v>0</v>
      </c>
      <c r="C645" s="2" t="n">
        <v>0</v>
      </c>
      <c r="D645" s="0" t="n">
        <f aca="false">B645*C645</f>
        <v>0</v>
      </c>
      <c r="E645" s="0" t="n">
        <f aca="false">B645*B645</f>
        <v>0</v>
      </c>
      <c r="F645" s="0" t="n">
        <f aca="false">(C645-'Statistic Relation'!$E$1)*(C645-'Statistic Relation'!$E$1)</f>
        <v>88674.9136111111</v>
      </c>
      <c r="G645" s="0" t="n">
        <f aca="false">'Statistic Relation'!$B$12+'Statistic Relation'!$B$13*B645</f>
        <v>372.310623892077</v>
      </c>
      <c r="H645" s="0" t="n">
        <f aca="false">(G645-'Statistic Relation'!$E$1)*(G645-'Statistic Relation'!$E$1)</f>
        <v>5554.31703802734</v>
      </c>
      <c r="I645" s="0" t="n">
        <f aca="false">(G645-C645)*(G645-C645)</f>
        <v>138615.200662907</v>
      </c>
    </row>
    <row r="646" customFormat="false" ht="12.75" hidden="false" customHeight="false" outlineLevel="0" collapsed="false">
      <c r="B646" s="2" t="n">
        <v>0</v>
      </c>
      <c r="C646" s="2" t="n">
        <v>0</v>
      </c>
      <c r="D646" s="0" t="n">
        <f aca="false">B646*C646</f>
        <v>0</v>
      </c>
      <c r="E646" s="0" t="n">
        <f aca="false">B646*B646</f>
        <v>0</v>
      </c>
      <c r="F646" s="0" t="n">
        <f aca="false">(C646-'Statistic Relation'!$E$1)*(C646-'Statistic Relation'!$E$1)</f>
        <v>88674.9136111111</v>
      </c>
      <c r="G646" s="0" t="n">
        <f aca="false">'Statistic Relation'!$B$12+'Statistic Relation'!$B$13*B646</f>
        <v>372.310623892077</v>
      </c>
      <c r="H646" s="0" t="n">
        <f aca="false">(G646-'Statistic Relation'!$E$1)*(G646-'Statistic Relation'!$E$1)</f>
        <v>5554.31703802734</v>
      </c>
      <c r="I646" s="0" t="n">
        <f aca="false">(G646-C646)*(G646-C646)</f>
        <v>138615.200662907</v>
      </c>
    </row>
    <row r="647" customFormat="false" ht="12.75" hidden="false" customHeight="false" outlineLevel="0" collapsed="false">
      <c r="B647" s="2" t="n">
        <v>0</v>
      </c>
      <c r="C647" s="2" t="n">
        <v>0</v>
      </c>
      <c r="D647" s="0" t="n">
        <f aca="false">B647*C647</f>
        <v>0</v>
      </c>
      <c r="E647" s="0" t="n">
        <f aca="false">B647*B647</f>
        <v>0</v>
      </c>
      <c r="F647" s="0" t="n">
        <f aca="false">(C647-'Statistic Relation'!$E$1)*(C647-'Statistic Relation'!$E$1)</f>
        <v>88674.9136111111</v>
      </c>
      <c r="G647" s="0" t="n">
        <f aca="false">'Statistic Relation'!$B$12+'Statistic Relation'!$B$13*B647</f>
        <v>372.310623892077</v>
      </c>
      <c r="H647" s="0" t="n">
        <f aca="false">(G647-'Statistic Relation'!$E$1)*(G647-'Statistic Relation'!$E$1)</f>
        <v>5554.31703802734</v>
      </c>
      <c r="I647" s="0" t="n">
        <f aca="false">(G647-C647)*(G647-C647)</f>
        <v>138615.200662907</v>
      </c>
    </row>
    <row r="648" customFormat="false" ht="12.75" hidden="false" customHeight="false" outlineLevel="0" collapsed="false">
      <c r="B648" s="2" t="n">
        <v>0</v>
      </c>
      <c r="C648" s="2" t="n">
        <v>0</v>
      </c>
      <c r="D648" s="0" t="n">
        <f aca="false">B648*C648</f>
        <v>0</v>
      </c>
      <c r="E648" s="0" t="n">
        <f aca="false">B648*B648</f>
        <v>0</v>
      </c>
      <c r="F648" s="0" t="n">
        <f aca="false">(C648-'Statistic Relation'!$E$1)*(C648-'Statistic Relation'!$E$1)</f>
        <v>88674.9136111111</v>
      </c>
      <c r="G648" s="0" t="n">
        <f aca="false">'Statistic Relation'!$B$12+'Statistic Relation'!$B$13*B648</f>
        <v>372.310623892077</v>
      </c>
      <c r="H648" s="0" t="n">
        <f aca="false">(G648-'Statistic Relation'!$E$1)*(G648-'Statistic Relation'!$E$1)</f>
        <v>5554.31703802734</v>
      </c>
      <c r="I648" s="0" t="n">
        <f aca="false">(G648-C648)*(G648-C648)</f>
        <v>138615.200662907</v>
      </c>
    </row>
    <row r="649" customFormat="false" ht="12.75" hidden="false" customHeight="false" outlineLevel="0" collapsed="false">
      <c r="B649" s="2" t="n">
        <v>0</v>
      </c>
      <c r="C649" s="2" t="n">
        <v>0</v>
      </c>
      <c r="D649" s="0" t="n">
        <f aca="false">B649*C649</f>
        <v>0</v>
      </c>
      <c r="E649" s="0" t="n">
        <f aca="false">B649*B649</f>
        <v>0</v>
      </c>
      <c r="F649" s="0" t="n">
        <f aca="false">(C649-'Statistic Relation'!$E$1)*(C649-'Statistic Relation'!$E$1)</f>
        <v>88674.9136111111</v>
      </c>
      <c r="G649" s="0" t="n">
        <f aca="false">'Statistic Relation'!$B$12+'Statistic Relation'!$B$13*B649</f>
        <v>372.310623892077</v>
      </c>
      <c r="H649" s="0" t="n">
        <f aca="false">(G649-'Statistic Relation'!$E$1)*(G649-'Statistic Relation'!$E$1)</f>
        <v>5554.31703802734</v>
      </c>
      <c r="I649" s="0" t="n">
        <f aca="false">(G649-C649)*(G649-C649)</f>
        <v>138615.200662907</v>
      </c>
    </row>
    <row r="650" customFormat="false" ht="12.75" hidden="false" customHeight="false" outlineLevel="0" collapsed="false">
      <c r="B650" s="2" t="n">
        <v>0</v>
      </c>
      <c r="C650" s="2" t="n">
        <v>0</v>
      </c>
      <c r="D650" s="0" t="n">
        <f aca="false">B650*C650</f>
        <v>0</v>
      </c>
      <c r="E650" s="0" t="n">
        <f aca="false">B650*B650</f>
        <v>0</v>
      </c>
      <c r="F650" s="0" t="n">
        <f aca="false">(C650-'Statistic Relation'!$E$1)*(C650-'Statistic Relation'!$E$1)</f>
        <v>88674.9136111111</v>
      </c>
      <c r="G650" s="0" t="n">
        <f aca="false">'Statistic Relation'!$B$12+'Statistic Relation'!$B$13*B650</f>
        <v>372.310623892077</v>
      </c>
      <c r="H650" s="0" t="n">
        <f aca="false">(G650-'Statistic Relation'!$E$1)*(G650-'Statistic Relation'!$E$1)</f>
        <v>5554.31703802734</v>
      </c>
      <c r="I650" s="0" t="n">
        <f aca="false">(G650-C650)*(G650-C650)</f>
        <v>138615.200662907</v>
      </c>
    </row>
    <row r="651" customFormat="false" ht="12.75" hidden="false" customHeight="false" outlineLevel="0" collapsed="false">
      <c r="B651" s="2" t="n">
        <v>0</v>
      </c>
      <c r="C651" s="2" t="n">
        <v>0</v>
      </c>
      <c r="D651" s="0" t="n">
        <f aca="false">B651*C651</f>
        <v>0</v>
      </c>
      <c r="E651" s="0" t="n">
        <f aca="false">B651*B651</f>
        <v>0</v>
      </c>
      <c r="F651" s="0" t="n">
        <f aca="false">(C651-'Statistic Relation'!$E$1)*(C651-'Statistic Relation'!$E$1)</f>
        <v>88674.9136111111</v>
      </c>
      <c r="G651" s="0" t="n">
        <f aca="false">'Statistic Relation'!$B$12+'Statistic Relation'!$B$13*B651</f>
        <v>372.310623892077</v>
      </c>
      <c r="H651" s="0" t="n">
        <f aca="false">(G651-'Statistic Relation'!$E$1)*(G651-'Statistic Relation'!$E$1)</f>
        <v>5554.31703802734</v>
      </c>
      <c r="I651" s="0" t="n">
        <f aca="false">(G651-C651)*(G651-C651)</f>
        <v>138615.200662907</v>
      </c>
    </row>
    <row r="652" customFormat="false" ht="12.75" hidden="false" customHeight="false" outlineLevel="0" collapsed="false">
      <c r="B652" s="2" t="n">
        <v>0</v>
      </c>
      <c r="C652" s="2" t="n">
        <v>0</v>
      </c>
      <c r="D652" s="0" t="n">
        <f aca="false">B652*C652</f>
        <v>0</v>
      </c>
      <c r="E652" s="0" t="n">
        <f aca="false">B652*B652</f>
        <v>0</v>
      </c>
      <c r="F652" s="0" t="n">
        <f aca="false">(C652-'Statistic Relation'!$E$1)*(C652-'Statistic Relation'!$E$1)</f>
        <v>88674.9136111111</v>
      </c>
      <c r="G652" s="0" t="n">
        <f aca="false">'Statistic Relation'!$B$12+'Statistic Relation'!$B$13*B652</f>
        <v>372.310623892077</v>
      </c>
      <c r="H652" s="0" t="n">
        <f aca="false">(G652-'Statistic Relation'!$E$1)*(G652-'Statistic Relation'!$E$1)</f>
        <v>5554.31703802734</v>
      </c>
      <c r="I652" s="0" t="n">
        <f aca="false">(G652-C652)*(G652-C652)</f>
        <v>138615.200662907</v>
      </c>
    </row>
    <row r="653" customFormat="false" ht="12.75" hidden="false" customHeight="false" outlineLevel="0" collapsed="false">
      <c r="B653" s="2" t="n">
        <v>0</v>
      </c>
      <c r="C653" s="2" t="n">
        <v>0</v>
      </c>
      <c r="D653" s="0" t="n">
        <f aca="false">B653*C653</f>
        <v>0</v>
      </c>
      <c r="E653" s="0" t="n">
        <f aca="false">B653*B653</f>
        <v>0</v>
      </c>
      <c r="F653" s="0" t="n">
        <f aca="false">(C653-'Statistic Relation'!$E$1)*(C653-'Statistic Relation'!$E$1)</f>
        <v>88674.9136111111</v>
      </c>
      <c r="G653" s="0" t="n">
        <f aca="false">'Statistic Relation'!$B$12+'Statistic Relation'!$B$13*B653</f>
        <v>372.310623892077</v>
      </c>
      <c r="H653" s="0" t="n">
        <f aca="false">(G653-'Statistic Relation'!$E$1)*(G653-'Statistic Relation'!$E$1)</f>
        <v>5554.31703802734</v>
      </c>
      <c r="I653" s="0" t="n">
        <f aca="false">(G653-C653)*(G653-C653)</f>
        <v>138615.200662907</v>
      </c>
    </row>
    <row r="654" customFormat="false" ht="12.75" hidden="false" customHeight="false" outlineLevel="0" collapsed="false">
      <c r="B654" s="2" t="n">
        <v>0</v>
      </c>
      <c r="C654" s="2" t="n">
        <v>0</v>
      </c>
      <c r="D654" s="0" t="n">
        <f aca="false">B654*C654</f>
        <v>0</v>
      </c>
      <c r="E654" s="0" t="n">
        <f aca="false">B654*B654</f>
        <v>0</v>
      </c>
      <c r="F654" s="0" t="n">
        <f aca="false">(C654-'Statistic Relation'!$E$1)*(C654-'Statistic Relation'!$E$1)</f>
        <v>88674.9136111111</v>
      </c>
      <c r="G654" s="0" t="n">
        <f aca="false">'Statistic Relation'!$B$12+'Statistic Relation'!$B$13*B654</f>
        <v>372.310623892077</v>
      </c>
      <c r="H654" s="0" t="n">
        <f aca="false">(G654-'Statistic Relation'!$E$1)*(G654-'Statistic Relation'!$E$1)</f>
        <v>5554.31703802734</v>
      </c>
      <c r="I654" s="0" t="n">
        <f aca="false">(G654-C654)*(G654-C654)</f>
        <v>138615.200662907</v>
      </c>
    </row>
    <row r="655" customFormat="false" ht="12.75" hidden="false" customHeight="false" outlineLevel="0" collapsed="false">
      <c r="B655" s="2" t="n">
        <v>0</v>
      </c>
      <c r="C655" s="2" t="n">
        <v>0</v>
      </c>
      <c r="D655" s="0" t="n">
        <f aca="false">B655*C655</f>
        <v>0</v>
      </c>
      <c r="E655" s="0" t="n">
        <f aca="false">B655*B655</f>
        <v>0</v>
      </c>
      <c r="F655" s="0" t="n">
        <f aca="false">(C655-'Statistic Relation'!$E$1)*(C655-'Statistic Relation'!$E$1)</f>
        <v>88674.9136111111</v>
      </c>
      <c r="G655" s="0" t="n">
        <f aca="false">'Statistic Relation'!$B$12+'Statistic Relation'!$B$13*B655</f>
        <v>372.310623892077</v>
      </c>
      <c r="H655" s="0" t="n">
        <f aca="false">(G655-'Statistic Relation'!$E$1)*(G655-'Statistic Relation'!$E$1)</f>
        <v>5554.31703802734</v>
      </c>
      <c r="I655" s="0" t="n">
        <f aca="false">(G655-C655)*(G655-C655)</f>
        <v>138615.200662907</v>
      </c>
    </row>
    <row r="656" customFormat="false" ht="12.75" hidden="false" customHeight="false" outlineLevel="0" collapsed="false">
      <c r="B656" s="2" t="n">
        <v>0</v>
      </c>
      <c r="C656" s="2" t="n">
        <v>0</v>
      </c>
      <c r="D656" s="0" t="n">
        <f aca="false">B656*C656</f>
        <v>0</v>
      </c>
      <c r="E656" s="0" t="n">
        <f aca="false">B656*B656</f>
        <v>0</v>
      </c>
      <c r="F656" s="0" t="n">
        <f aca="false">(C656-'Statistic Relation'!$E$1)*(C656-'Statistic Relation'!$E$1)</f>
        <v>88674.9136111111</v>
      </c>
      <c r="G656" s="0" t="n">
        <f aca="false">'Statistic Relation'!$B$12+'Statistic Relation'!$B$13*B656</f>
        <v>372.310623892077</v>
      </c>
      <c r="H656" s="0" t="n">
        <f aca="false">(G656-'Statistic Relation'!$E$1)*(G656-'Statistic Relation'!$E$1)</f>
        <v>5554.31703802734</v>
      </c>
      <c r="I656" s="0" t="n">
        <f aca="false">(G656-C656)*(G656-C656)</f>
        <v>138615.200662907</v>
      </c>
    </row>
    <row r="657" customFormat="false" ht="12.75" hidden="false" customHeight="false" outlineLevel="0" collapsed="false">
      <c r="B657" s="2" t="n">
        <v>0</v>
      </c>
      <c r="C657" s="2" t="n">
        <v>0</v>
      </c>
      <c r="D657" s="0" t="n">
        <f aca="false">B657*C657</f>
        <v>0</v>
      </c>
      <c r="E657" s="0" t="n">
        <f aca="false">B657*B657</f>
        <v>0</v>
      </c>
      <c r="F657" s="0" t="n">
        <f aca="false">(C657-'Statistic Relation'!$E$1)*(C657-'Statistic Relation'!$E$1)</f>
        <v>88674.9136111111</v>
      </c>
      <c r="G657" s="0" t="n">
        <f aca="false">'Statistic Relation'!$B$12+'Statistic Relation'!$B$13*B657</f>
        <v>372.310623892077</v>
      </c>
      <c r="H657" s="0" t="n">
        <f aca="false">(G657-'Statistic Relation'!$E$1)*(G657-'Statistic Relation'!$E$1)</f>
        <v>5554.31703802734</v>
      </c>
      <c r="I657" s="0" t="n">
        <f aca="false">(G657-C657)*(G657-C657)</f>
        <v>138615.200662907</v>
      </c>
    </row>
    <row r="658" customFormat="false" ht="12.75" hidden="false" customHeight="false" outlineLevel="0" collapsed="false">
      <c r="B658" s="2" t="n">
        <v>0</v>
      </c>
      <c r="C658" s="2" t="n">
        <v>0</v>
      </c>
      <c r="D658" s="0" t="n">
        <f aca="false">B658*C658</f>
        <v>0</v>
      </c>
      <c r="E658" s="0" t="n">
        <f aca="false">B658*B658</f>
        <v>0</v>
      </c>
      <c r="F658" s="0" t="n">
        <f aca="false">(C658-'Statistic Relation'!$E$1)*(C658-'Statistic Relation'!$E$1)</f>
        <v>88674.9136111111</v>
      </c>
      <c r="G658" s="0" t="n">
        <f aca="false">'Statistic Relation'!$B$12+'Statistic Relation'!$B$13*B658</f>
        <v>372.310623892077</v>
      </c>
      <c r="H658" s="0" t="n">
        <f aca="false">(G658-'Statistic Relation'!$E$1)*(G658-'Statistic Relation'!$E$1)</f>
        <v>5554.31703802734</v>
      </c>
      <c r="I658" s="0" t="n">
        <f aca="false">(G658-C658)*(G658-C658)</f>
        <v>138615.200662907</v>
      </c>
    </row>
    <row r="659" customFormat="false" ht="12.75" hidden="false" customHeight="false" outlineLevel="0" collapsed="false">
      <c r="B659" s="2" t="n">
        <v>0</v>
      </c>
      <c r="C659" s="2" t="n">
        <v>0</v>
      </c>
      <c r="D659" s="0" t="n">
        <f aca="false">B659*C659</f>
        <v>0</v>
      </c>
      <c r="E659" s="0" t="n">
        <f aca="false">B659*B659</f>
        <v>0</v>
      </c>
      <c r="F659" s="0" t="n">
        <f aca="false">(C659-'Statistic Relation'!$E$1)*(C659-'Statistic Relation'!$E$1)</f>
        <v>88674.9136111111</v>
      </c>
      <c r="G659" s="0" t="n">
        <f aca="false">'Statistic Relation'!$B$12+'Statistic Relation'!$B$13*B659</f>
        <v>372.310623892077</v>
      </c>
      <c r="H659" s="0" t="n">
        <f aca="false">(G659-'Statistic Relation'!$E$1)*(G659-'Statistic Relation'!$E$1)</f>
        <v>5554.31703802734</v>
      </c>
      <c r="I659" s="0" t="n">
        <f aca="false">(G659-C659)*(G659-C659)</f>
        <v>138615.200662907</v>
      </c>
    </row>
    <row r="660" customFormat="false" ht="12.75" hidden="false" customHeight="false" outlineLevel="0" collapsed="false">
      <c r="B660" s="2" t="n">
        <v>0</v>
      </c>
      <c r="C660" s="2" t="n">
        <v>0</v>
      </c>
      <c r="D660" s="0" t="n">
        <f aca="false">B660*C660</f>
        <v>0</v>
      </c>
      <c r="E660" s="0" t="n">
        <f aca="false">B660*B660</f>
        <v>0</v>
      </c>
      <c r="F660" s="0" t="n">
        <f aca="false">(C660-'Statistic Relation'!$E$1)*(C660-'Statistic Relation'!$E$1)</f>
        <v>88674.9136111111</v>
      </c>
      <c r="G660" s="0" t="n">
        <f aca="false">'Statistic Relation'!$B$12+'Statistic Relation'!$B$13*B660</f>
        <v>372.310623892077</v>
      </c>
      <c r="H660" s="0" t="n">
        <f aca="false">(G660-'Statistic Relation'!$E$1)*(G660-'Statistic Relation'!$E$1)</f>
        <v>5554.31703802734</v>
      </c>
      <c r="I660" s="0" t="n">
        <f aca="false">(G660-C660)*(G660-C660)</f>
        <v>138615.200662907</v>
      </c>
    </row>
    <row r="661" customFormat="false" ht="12.75" hidden="false" customHeight="false" outlineLevel="0" collapsed="false">
      <c r="B661" s="2" t="n">
        <v>0</v>
      </c>
      <c r="C661" s="2" t="n">
        <v>0</v>
      </c>
      <c r="D661" s="0" t="n">
        <f aca="false">B661*C661</f>
        <v>0</v>
      </c>
      <c r="E661" s="0" t="n">
        <f aca="false">B661*B661</f>
        <v>0</v>
      </c>
      <c r="F661" s="0" t="n">
        <f aca="false">(C661-'Statistic Relation'!$E$1)*(C661-'Statistic Relation'!$E$1)</f>
        <v>88674.9136111111</v>
      </c>
      <c r="G661" s="0" t="n">
        <f aca="false">'Statistic Relation'!$B$12+'Statistic Relation'!$B$13*B661</f>
        <v>372.310623892077</v>
      </c>
      <c r="H661" s="0" t="n">
        <f aca="false">(G661-'Statistic Relation'!$E$1)*(G661-'Statistic Relation'!$E$1)</f>
        <v>5554.31703802734</v>
      </c>
      <c r="I661" s="0" t="n">
        <f aca="false">(G661-C661)*(G661-C661)</f>
        <v>138615.200662907</v>
      </c>
    </row>
    <row r="662" customFormat="false" ht="12.75" hidden="false" customHeight="false" outlineLevel="0" collapsed="false">
      <c r="B662" s="2" t="n">
        <v>0</v>
      </c>
      <c r="C662" s="2" t="n">
        <v>0</v>
      </c>
      <c r="D662" s="0" t="n">
        <f aca="false">B662*C662</f>
        <v>0</v>
      </c>
      <c r="E662" s="0" t="n">
        <f aca="false">B662*B662</f>
        <v>0</v>
      </c>
      <c r="F662" s="0" t="n">
        <f aca="false">(C662-'Statistic Relation'!$E$1)*(C662-'Statistic Relation'!$E$1)</f>
        <v>88674.9136111111</v>
      </c>
      <c r="G662" s="0" t="n">
        <f aca="false">'Statistic Relation'!$B$12+'Statistic Relation'!$B$13*B662</f>
        <v>372.310623892077</v>
      </c>
      <c r="H662" s="0" t="n">
        <f aca="false">(G662-'Statistic Relation'!$E$1)*(G662-'Statistic Relation'!$E$1)</f>
        <v>5554.31703802734</v>
      </c>
      <c r="I662" s="0" t="n">
        <f aca="false">(G662-C662)*(G662-C662)</f>
        <v>138615.200662907</v>
      </c>
    </row>
    <row r="663" customFormat="false" ht="12.75" hidden="false" customHeight="false" outlineLevel="0" collapsed="false">
      <c r="B663" s="2" t="n">
        <v>0</v>
      </c>
      <c r="C663" s="2" t="n">
        <v>0</v>
      </c>
      <c r="D663" s="0" t="n">
        <f aca="false">B663*C663</f>
        <v>0</v>
      </c>
      <c r="E663" s="0" t="n">
        <f aca="false">B663*B663</f>
        <v>0</v>
      </c>
      <c r="F663" s="0" t="n">
        <f aca="false">(C663-'Statistic Relation'!$E$1)*(C663-'Statistic Relation'!$E$1)</f>
        <v>88674.9136111111</v>
      </c>
      <c r="G663" s="0" t="n">
        <f aca="false">'Statistic Relation'!$B$12+'Statistic Relation'!$B$13*B663</f>
        <v>372.310623892077</v>
      </c>
      <c r="H663" s="0" t="n">
        <f aca="false">(G663-'Statistic Relation'!$E$1)*(G663-'Statistic Relation'!$E$1)</f>
        <v>5554.31703802734</v>
      </c>
      <c r="I663" s="0" t="n">
        <f aca="false">(G663-C663)*(G663-C663)</f>
        <v>138615.200662907</v>
      </c>
    </row>
    <row r="664" customFormat="false" ht="12.75" hidden="false" customHeight="false" outlineLevel="0" collapsed="false">
      <c r="B664" s="2" t="n">
        <v>0</v>
      </c>
      <c r="C664" s="2" t="n">
        <v>0</v>
      </c>
      <c r="D664" s="0" t="n">
        <f aca="false">B664*C664</f>
        <v>0</v>
      </c>
      <c r="E664" s="0" t="n">
        <f aca="false">B664*B664</f>
        <v>0</v>
      </c>
      <c r="F664" s="0" t="n">
        <f aca="false">(C664-'Statistic Relation'!$E$1)*(C664-'Statistic Relation'!$E$1)</f>
        <v>88674.9136111111</v>
      </c>
      <c r="G664" s="0" t="n">
        <f aca="false">'Statistic Relation'!$B$12+'Statistic Relation'!$B$13*B664</f>
        <v>372.310623892077</v>
      </c>
      <c r="H664" s="0" t="n">
        <f aca="false">(G664-'Statistic Relation'!$E$1)*(G664-'Statistic Relation'!$E$1)</f>
        <v>5554.31703802734</v>
      </c>
      <c r="I664" s="0" t="n">
        <f aca="false">(G664-C664)*(G664-C664)</f>
        <v>138615.200662907</v>
      </c>
    </row>
    <row r="665" customFormat="false" ht="12.75" hidden="false" customHeight="false" outlineLevel="0" collapsed="false">
      <c r="B665" s="2" t="n">
        <v>0</v>
      </c>
      <c r="C665" s="2" t="n">
        <v>0</v>
      </c>
      <c r="D665" s="0" t="n">
        <f aca="false">B665*C665</f>
        <v>0</v>
      </c>
      <c r="E665" s="0" t="n">
        <f aca="false">B665*B665</f>
        <v>0</v>
      </c>
      <c r="F665" s="0" t="n">
        <f aca="false">(C665-'Statistic Relation'!$E$1)*(C665-'Statistic Relation'!$E$1)</f>
        <v>88674.9136111111</v>
      </c>
      <c r="G665" s="0" t="n">
        <f aca="false">'Statistic Relation'!$B$12+'Statistic Relation'!$B$13*B665</f>
        <v>372.310623892077</v>
      </c>
      <c r="H665" s="0" t="n">
        <f aca="false">(G665-'Statistic Relation'!$E$1)*(G665-'Statistic Relation'!$E$1)</f>
        <v>5554.31703802734</v>
      </c>
      <c r="I665" s="0" t="n">
        <f aca="false">(G665-C665)*(G665-C665)</f>
        <v>138615.200662907</v>
      </c>
    </row>
    <row r="666" customFormat="false" ht="12.75" hidden="false" customHeight="false" outlineLevel="0" collapsed="false">
      <c r="B666" s="2" t="n">
        <v>0</v>
      </c>
      <c r="C666" s="2" t="n">
        <v>0</v>
      </c>
      <c r="D666" s="0" t="n">
        <f aca="false">B666*C666</f>
        <v>0</v>
      </c>
      <c r="E666" s="0" t="n">
        <f aca="false">B666*B666</f>
        <v>0</v>
      </c>
      <c r="F666" s="0" t="n">
        <f aca="false">(C666-'Statistic Relation'!$E$1)*(C666-'Statistic Relation'!$E$1)</f>
        <v>88674.9136111111</v>
      </c>
      <c r="G666" s="0" t="n">
        <f aca="false">'Statistic Relation'!$B$12+'Statistic Relation'!$B$13*B666</f>
        <v>372.310623892077</v>
      </c>
      <c r="H666" s="0" t="n">
        <f aca="false">(G666-'Statistic Relation'!$E$1)*(G666-'Statistic Relation'!$E$1)</f>
        <v>5554.31703802734</v>
      </c>
      <c r="I666" s="0" t="n">
        <f aca="false">(G666-C666)*(G666-C666)</f>
        <v>138615.200662907</v>
      </c>
    </row>
    <row r="667" customFormat="false" ht="12.75" hidden="false" customHeight="false" outlineLevel="0" collapsed="false">
      <c r="B667" s="2" t="n">
        <v>0</v>
      </c>
      <c r="C667" s="2" t="n">
        <v>0</v>
      </c>
      <c r="D667" s="0" t="n">
        <f aca="false">B667*C667</f>
        <v>0</v>
      </c>
      <c r="E667" s="0" t="n">
        <f aca="false">B667*B667</f>
        <v>0</v>
      </c>
      <c r="F667" s="0" t="n">
        <f aca="false">(C667-'Statistic Relation'!$E$1)*(C667-'Statistic Relation'!$E$1)</f>
        <v>88674.9136111111</v>
      </c>
      <c r="G667" s="0" t="n">
        <f aca="false">'Statistic Relation'!$B$12+'Statistic Relation'!$B$13*B667</f>
        <v>372.310623892077</v>
      </c>
      <c r="H667" s="0" t="n">
        <f aca="false">(G667-'Statistic Relation'!$E$1)*(G667-'Statistic Relation'!$E$1)</f>
        <v>5554.31703802734</v>
      </c>
      <c r="I667" s="0" t="n">
        <f aca="false">(G667-C667)*(G667-C667)</f>
        <v>138615.200662907</v>
      </c>
    </row>
    <row r="668" customFormat="false" ht="12.75" hidden="false" customHeight="false" outlineLevel="0" collapsed="false">
      <c r="B668" s="2" t="n">
        <v>0</v>
      </c>
      <c r="C668" s="2" t="n">
        <v>0</v>
      </c>
      <c r="D668" s="0" t="n">
        <f aca="false">B668*C668</f>
        <v>0</v>
      </c>
      <c r="E668" s="0" t="n">
        <f aca="false">B668*B668</f>
        <v>0</v>
      </c>
      <c r="F668" s="0" t="n">
        <f aca="false">(C668-'Statistic Relation'!$E$1)*(C668-'Statistic Relation'!$E$1)</f>
        <v>88674.9136111111</v>
      </c>
      <c r="G668" s="0" t="n">
        <f aca="false">'Statistic Relation'!$B$12+'Statistic Relation'!$B$13*B668</f>
        <v>372.310623892077</v>
      </c>
      <c r="H668" s="0" t="n">
        <f aca="false">(G668-'Statistic Relation'!$E$1)*(G668-'Statistic Relation'!$E$1)</f>
        <v>5554.31703802734</v>
      </c>
      <c r="I668" s="0" t="n">
        <f aca="false">(G668-C668)*(G668-C668)</f>
        <v>138615.200662907</v>
      </c>
    </row>
    <row r="669" customFormat="false" ht="12.75" hidden="false" customHeight="false" outlineLevel="0" collapsed="false">
      <c r="B669" s="2" t="n">
        <v>0</v>
      </c>
      <c r="C669" s="2" t="n">
        <v>0</v>
      </c>
      <c r="D669" s="0" t="n">
        <f aca="false">B669*C669</f>
        <v>0</v>
      </c>
      <c r="E669" s="0" t="n">
        <f aca="false">B669*B669</f>
        <v>0</v>
      </c>
      <c r="F669" s="0" t="n">
        <f aca="false">(C669-'Statistic Relation'!$E$1)*(C669-'Statistic Relation'!$E$1)</f>
        <v>88674.9136111111</v>
      </c>
      <c r="G669" s="0" t="n">
        <f aca="false">'Statistic Relation'!$B$12+'Statistic Relation'!$B$13*B669</f>
        <v>372.310623892077</v>
      </c>
      <c r="H669" s="0" t="n">
        <f aca="false">(G669-'Statistic Relation'!$E$1)*(G669-'Statistic Relation'!$E$1)</f>
        <v>5554.31703802734</v>
      </c>
      <c r="I669" s="0" t="n">
        <f aca="false">(G669-C669)*(G669-C669)</f>
        <v>138615.200662907</v>
      </c>
    </row>
    <row r="670" customFormat="false" ht="12.75" hidden="false" customHeight="false" outlineLevel="0" collapsed="false">
      <c r="B670" s="2" t="n">
        <v>0</v>
      </c>
      <c r="C670" s="2" t="n">
        <v>0</v>
      </c>
      <c r="D670" s="0" t="n">
        <f aca="false">B670*C670</f>
        <v>0</v>
      </c>
      <c r="E670" s="0" t="n">
        <f aca="false">B670*B670</f>
        <v>0</v>
      </c>
      <c r="F670" s="0" t="n">
        <f aca="false">(C670-'Statistic Relation'!$E$1)*(C670-'Statistic Relation'!$E$1)</f>
        <v>88674.9136111111</v>
      </c>
      <c r="G670" s="0" t="n">
        <f aca="false">'Statistic Relation'!$B$12+'Statistic Relation'!$B$13*B670</f>
        <v>372.310623892077</v>
      </c>
      <c r="H670" s="0" t="n">
        <f aca="false">(G670-'Statistic Relation'!$E$1)*(G670-'Statistic Relation'!$E$1)</f>
        <v>5554.31703802734</v>
      </c>
      <c r="I670" s="0" t="n">
        <f aca="false">(G670-C670)*(G670-C670)</f>
        <v>138615.200662907</v>
      </c>
    </row>
    <row r="671" customFormat="false" ht="12.75" hidden="false" customHeight="false" outlineLevel="0" collapsed="false">
      <c r="B671" s="2" t="n">
        <v>0</v>
      </c>
      <c r="C671" s="2" t="n">
        <v>0</v>
      </c>
      <c r="D671" s="0" t="n">
        <f aca="false">B671*C671</f>
        <v>0</v>
      </c>
      <c r="E671" s="0" t="n">
        <f aca="false">B671*B671</f>
        <v>0</v>
      </c>
      <c r="F671" s="0" t="n">
        <f aca="false">(C671-'Statistic Relation'!$E$1)*(C671-'Statistic Relation'!$E$1)</f>
        <v>88674.9136111111</v>
      </c>
      <c r="G671" s="0" t="n">
        <f aca="false">'Statistic Relation'!$B$12+'Statistic Relation'!$B$13*B671</f>
        <v>372.310623892077</v>
      </c>
      <c r="H671" s="0" t="n">
        <f aca="false">(G671-'Statistic Relation'!$E$1)*(G671-'Statistic Relation'!$E$1)</f>
        <v>5554.31703802734</v>
      </c>
      <c r="I671" s="0" t="n">
        <f aca="false">(G671-C671)*(G671-C671)</f>
        <v>138615.200662907</v>
      </c>
    </row>
    <row r="672" customFormat="false" ht="12.75" hidden="false" customHeight="false" outlineLevel="0" collapsed="false">
      <c r="B672" s="2" t="n">
        <v>0</v>
      </c>
      <c r="C672" s="2" t="n">
        <v>0</v>
      </c>
      <c r="D672" s="0" t="n">
        <f aca="false">B672*C672</f>
        <v>0</v>
      </c>
      <c r="E672" s="0" t="n">
        <f aca="false">B672*B672</f>
        <v>0</v>
      </c>
      <c r="F672" s="0" t="n">
        <f aca="false">(C672-'Statistic Relation'!$E$1)*(C672-'Statistic Relation'!$E$1)</f>
        <v>88674.9136111111</v>
      </c>
      <c r="G672" s="0" t="n">
        <f aca="false">'Statistic Relation'!$B$12+'Statistic Relation'!$B$13*B672</f>
        <v>372.310623892077</v>
      </c>
      <c r="H672" s="0" t="n">
        <f aca="false">(G672-'Statistic Relation'!$E$1)*(G672-'Statistic Relation'!$E$1)</f>
        <v>5554.31703802734</v>
      </c>
      <c r="I672" s="0" t="n">
        <f aca="false">(G672-C672)*(G672-C672)</f>
        <v>138615.200662907</v>
      </c>
    </row>
    <row r="673" customFormat="false" ht="12.75" hidden="false" customHeight="false" outlineLevel="0" collapsed="false">
      <c r="B673" s="2" t="n">
        <v>0</v>
      </c>
      <c r="C673" s="2" t="n">
        <v>0</v>
      </c>
      <c r="D673" s="0" t="n">
        <f aca="false">B673*C673</f>
        <v>0</v>
      </c>
      <c r="E673" s="0" t="n">
        <f aca="false">B673*B673</f>
        <v>0</v>
      </c>
      <c r="F673" s="0" t="n">
        <f aca="false">(C673-'Statistic Relation'!$E$1)*(C673-'Statistic Relation'!$E$1)</f>
        <v>88674.9136111111</v>
      </c>
      <c r="G673" s="0" t="n">
        <f aca="false">'Statistic Relation'!$B$12+'Statistic Relation'!$B$13*B673</f>
        <v>372.310623892077</v>
      </c>
      <c r="H673" s="0" t="n">
        <f aca="false">(G673-'Statistic Relation'!$E$1)*(G673-'Statistic Relation'!$E$1)</f>
        <v>5554.31703802734</v>
      </c>
      <c r="I673" s="0" t="n">
        <f aca="false">(G673-C673)*(G673-C673)</f>
        <v>138615.200662907</v>
      </c>
    </row>
    <row r="674" customFormat="false" ht="12.75" hidden="false" customHeight="false" outlineLevel="0" collapsed="false">
      <c r="B674" s="2" t="n">
        <v>0</v>
      </c>
      <c r="C674" s="2" t="n">
        <v>0</v>
      </c>
      <c r="D674" s="0" t="n">
        <f aca="false">B674*C674</f>
        <v>0</v>
      </c>
      <c r="E674" s="0" t="n">
        <f aca="false">B674*B674</f>
        <v>0</v>
      </c>
      <c r="F674" s="0" t="n">
        <f aca="false">(C674-'Statistic Relation'!$E$1)*(C674-'Statistic Relation'!$E$1)</f>
        <v>88674.9136111111</v>
      </c>
      <c r="G674" s="0" t="n">
        <f aca="false">'Statistic Relation'!$B$12+'Statistic Relation'!$B$13*B674</f>
        <v>372.310623892077</v>
      </c>
      <c r="H674" s="0" t="n">
        <f aca="false">(G674-'Statistic Relation'!$E$1)*(G674-'Statistic Relation'!$E$1)</f>
        <v>5554.31703802734</v>
      </c>
      <c r="I674" s="0" t="n">
        <f aca="false">(G674-C674)*(G674-C674)</f>
        <v>138615.200662907</v>
      </c>
    </row>
    <row r="675" customFormat="false" ht="12.75" hidden="false" customHeight="false" outlineLevel="0" collapsed="false">
      <c r="B675" s="2" t="n">
        <v>0</v>
      </c>
      <c r="C675" s="2" t="n">
        <v>0</v>
      </c>
      <c r="D675" s="0" t="n">
        <f aca="false">B675*C675</f>
        <v>0</v>
      </c>
      <c r="E675" s="0" t="n">
        <f aca="false">B675*B675</f>
        <v>0</v>
      </c>
      <c r="F675" s="0" t="n">
        <f aca="false">(C675-'Statistic Relation'!$E$1)*(C675-'Statistic Relation'!$E$1)</f>
        <v>88674.9136111111</v>
      </c>
      <c r="G675" s="0" t="n">
        <f aca="false">'Statistic Relation'!$B$12+'Statistic Relation'!$B$13*B675</f>
        <v>372.310623892077</v>
      </c>
      <c r="H675" s="0" t="n">
        <f aca="false">(G675-'Statistic Relation'!$E$1)*(G675-'Statistic Relation'!$E$1)</f>
        <v>5554.31703802734</v>
      </c>
      <c r="I675" s="0" t="n">
        <f aca="false">(G675-C675)*(G675-C675)</f>
        <v>138615.200662907</v>
      </c>
    </row>
    <row r="676" customFormat="false" ht="12.75" hidden="false" customHeight="false" outlineLevel="0" collapsed="false">
      <c r="B676" s="2" t="n">
        <v>0</v>
      </c>
      <c r="C676" s="2" t="n">
        <v>0</v>
      </c>
      <c r="D676" s="0" t="n">
        <f aca="false">B676*C676</f>
        <v>0</v>
      </c>
      <c r="E676" s="0" t="n">
        <f aca="false">B676*B676</f>
        <v>0</v>
      </c>
      <c r="F676" s="0" t="n">
        <f aca="false">(C676-'Statistic Relation'!$E$1)*(C676-'Statistic Relation'!$E$1)</f>
        <v>88674.9136111111</v>
      </c>
      <c r="G676" s="0" t="n">
        <f aca="false">'Statistic Relation'!$B$12+'Statistic Relation'!$B$13*B676</f>
        <v>372.310623892077</v>
      </c>
      <c r="H676" s="0" t="n">
        <f aca="false">(G676-'Statistic Relation'!$E$1)*(G676-'Statistic Relation'!$E$1)</f>
        <v>5554.31703802734</v>
      </c>
      <c r="I676" s="0" t="n">
        <f aca="false">(G676-C676)*(G676-C676)</f>
        <v>138615.200662907</v>
      </c>
    </row>
    <row r="677" customFormat="false" ht="12.75" hidden="false" customHeight="false" outlineLevel="0" collapsed="false">
      <c r="B677" s="2" t="n">
        <v>0</v>
      </c>
      <c r="C677" s="2" t="n">
        <v>0</v>
      </c>
      <c r="D677" s="0" t="n">
        <f aca="false">B677*C677</f>
        <v>0</v>
      </c>
      <c r="E677" s="0" t="n">
        <f aca="false">B677*B677</f>
        <v>0</v>
      </c>
      <c r="F677" s="0" t="n">
        <f aca="false">(C677-'Statistic Relation'!$E$1)*(C677-'Statistic Relation'!$E$1)</f>
        <v>88674.9136111111</v>
      </c>
      <c r="G677" s="0" t="n">
        <f aca="false">'Statistic Relation'!$B$12+'Statistic Relation'!$B$13*B677</f>
        <v>372.310623892077</v>
      </c>
      <c r="H677" s="0" t="n">
        <f aca="false">(G677-'Statistic Relation'!$E$1)*(G677-'Statistic Relation'!$E$1)</f>
        <v>5554.31703802734</v>
      </c>
      <c r="I677" s="0" t="n">
        <f aca="false">(G677-C677)*(G677-C677)</f>
        <v>138615.200662907</v>
      </c>
    </row>
    <row r="678" customFormat="false" ht="12.75" hidden="false" customHeight="false" outlineLevel="0" collapsed="false">
      <c r="B678" s="2" t="n">
        <v>0</v>
      </c>
      <c r="C678" s="2" t="n">
        <v>0</v>
      </c>
      <c r="D678" s="0" t="n">
        <f aca="false">B678*C678</f>
        <v>0</v>
      </c>
      <c r="E678" s="0" t="n">
        <f aca="false">B678*B678</f>
        <v>0</v>
      </c>
      <c r="F678" s="0" t="n">
        <f aca="false">(C678-'Statistic Relation'!$E$1)*(C678-'Statistic Relation'!$E$1)</f>
        <v>88674.9136111111</v>
      </c>
      <c r="G678" s="0" t="n">
        <f aca="false">'Statistic Relation'!$B$12+'Statistic Relation'!$B$13*B678</f>
        <v>372.310623892077</v>
      </c>
      <c r="H678" s="0" t="n">
        <f aca="false">(G678-'Statistic Relation'!$E$1)*(G678-'Statistic Relation'!$E$1)</f>
        <v>5554.31703802734</v>
      </c>
      <c r="I678" s="0" t="n">
        <f aca="false">(G678-C678)*(G678-C678)</f>
        <v>138615.200662907</v>
      </c>
    </row>
    <row r="679" customFormat="false" ht="12.75" hidden="false" customHeight="false" outlineLevel="0" collapsed="false">
      <c r="B679" s="2" t="n">
        <v>0</v>
      </c>
      <c r="C679" s="2" t="n">
        <v>0</v>
      </c>
      <c r="D679" s="0" t="n">
        <f aca="false">B679*C679</f>
        <v>0</v>
      </c>
      <c r="E679" s="0" t="n">
        <f aca="false">B679*B679</f>
        <v>0</v>
      </c>
      <c r="F679" s="0" t="n">
        <f aca="false">(C679-'Statistic Relation'!$E$1)*(C679-'Statistic Relation'!$E$1)</f>
        <v>88674.9136111111</v>
      </c>
      <c r="G679" s="0" t="n">
        <f aca="false">'Statistic Relation'!$B$12+'Statistic Relation'!$B$13*B679</f>
        <v>372.310623892077</v>
      </c>
      <c r="H679" s="0" t="n">
        <f aca="false">(G679-'Statistic Relation'!$E$1)*(G679-'Statistic Relation'!$E$1)</f>
        <v>5554.31703802734</v>
      </c>
      <c r="I679" s="0" t="n">
        <f aca="false">(G679-C679)*(G679-C679)</f>
        <v>138615.200662907</v>
      </c>
    </row>
    <row r="680" customFormat="false" ht="12.75" hidden="false" customHeight="false" outlineLevel="0" collapsed="false">
      <c r="B680" s="2" t="n">
        <v>0</v>
      </c>
      <c r="C680" s="2" t="n">
        <v>0</v>
      </c>
      <c r="D680" s="0" t="n">
        <f aca="false">B680*C680</f>
        <v>0</v>
      </c>
      <c r="E680" s="0" t="n">
        <f aca="false">B680*B680</f>
        <v>0</v>
      </c>
      <c r="F680" s="0" t="n">
        <f aca="false">(C680-'Statistic Relation'!$E$1)*(C680-'Statistic Relation'!$E$1)</f>
        <v>88674.9136111111</v>
      </c>
      <c r="G680" s="0" t="n">
        <f aca="false">'Statistic Relation'!$B$12+'Statistic Relation'!$B$13*B680</f>
        <v>372.310623892077</v>
      </c>
      <c r="H680" s="0" t="n">
        <f aca="false">(G680-'Statistic Relation'!$E$1)*(G680-'Statistic Relation'!$E$1)</f>
        <v>5554.31703802734</v>
      </c>
      <c r="I680" s="0" t="n">
        <f aca="false">(G680-C680)*(G680-C680)</f>
        <v>138615.200662907</v>
      </c>
    </row>
    <row r="681" customFormat="false" ht="12.75" hidden="false" customHeight="false" outlineLevel="0" collapsed="false">
      <c r="B681" s="2" t="n">
        <v>0</v>
      </c>
      <c r="C681" s="2" t="n">
        <v>0</v>
      </c>
      <c r="D681" s="0" t="n">
        <f aca="false">B681*C681</f>
        <v>0</v>
      </c>
      <c r="E681" s="0" t="n">
        <f aca="false">B681*B681</f>
        <v>0</v>
      </c>
      <c r="F681" s="0" t="n">
        <f aca="false">(C681-'Statistic Relation'!$E$1)*(C681-'Statistic Relation'!$E$1)</f>
        <v>88674.9136111111</v>
      </c>
      <c r="G681" s="0" t="n">
        <f aca="false">'Statistic Relation'!$B$12+'Statistic Relation'!$B$13*B681</f>
        <v>372.310623892077</v>
      </c>
      <c r="H681" s="0" t="n">
        <f aca="false">(G681-'Statistic Relation'!$E$1)*(G681-'Statistic Relation'!$E$1)</f>
        <v>5554.31703802734</v>
      </c>
      <c r="I681" s="0" t="n">
        <f aca="false">(G681-C681)*(G681-C681)</f>
        <v>138615.200662907</v>
      </c>
    </row>
    <row r="682" customFormat="false" ht="12.75" hidden="false" customHeight="false" outlineLevel="0" collapsed="false">
      <c r="B682" s="2" t="n">
        <v>0</v>
      </c>
      <c r="C682" s="2" t="n">
        <v>0</v>
      </c>
      <c r="D682" s="0" t="n">
        <f aca="false">B682*C682</f>
        <v>0</v>
      </c>
      <c r="E682" s="0" t="n">
        <f aca="false">B682*B682</f>
        <v>0</v>
      </c>
      <c r="F682" s="0" t="n">
        <f aca="false">(C682-'Statistic Relation'!$E$1)*(C682-'Statistic Relation'!$E$1)</f>
        <v>88674.9136111111</v>
      </c>
      <c r="G682" s="0" t="n">
        <f aca="false">'Statistic Relation'!$B$12+'Statistic Relation'!$B$13*B682</f>
        <v>372.310623892077</v>
      </c>
      <c r="H682" s="0" t="n">
        <f aca="false">(G682-'Statistic Relation'!$E$1)*(G682-'Statistic Relation'!$E$1)</f>
        <v>5554.31703802734</v>
      </c>
      <c r="I682" s="0" t="n">
        <f aca="false">(G682-C682)*(G682-C682)</f>
        <v>138615.200662907</v>
      </c>
    </row>
    <row r="683" customFormat="false" ht="12.75" hidden="false" customHeight="false" outlineLevel="0" collapsed="false">
      <c r="B683" s="2" t="n">
        <v>0</v>
      </c>
      <c r="C683" s="2" t="n">
        <v>0</v>
      </c>
      <c r="D683" s="0" t="n">
        <f aca="false">B683*C683</f>
        <v>0</v>
      </c>
      <c r="E683" s="0" t="n">
        <f aca="false">B683*B683</f>
        <v>0</v>
      </c>
      <c r="F683" s="0" t="n">
        <f aca="false">(C683-'Statistic Relation'!$E$1)*(C683-'Statistic Relation'!$E$1)</f>
        <v>88674.9136111111</v>
      </c>
      <c r="G683" s="0" t="n">
        <f aca="false">'Statistic Relation'!$B$12+'Statistic Relation'!$B$13*B683</f>
        <v>372.310623892077</v>
      </c>
      <c r="H683" s="0" t="n">
        <f aca="false">(G683-'Statistic Relation'!$E$1)*(G683-'Statistic Relation'!$E$1)</f>
        <v>5554.31703802734</v>
      </c>
      <c r="I683" s="0" t="n">
        <f aca="false">(G683-C683)*(G683-C683)</f>
        <v>138615.200662907</v>
      </c>
    </row>
    <row r="684" customFormat="false" ht="12.75" hidden="false" customHeight="false" outlineLevel="0" collapsed="false">
      <c r="B684" s="2" t="n">
        <v>0</v>
      </c>
      <c r="C684" s="2" t="n">
        <v>0</v>
      </c>
      <c r="D684" s="0" t="n">
        <f aca="false">B684*C684</f>
        <v>0</v>
      </c>
      <c r="E684" s="0" t="n">
        <f aca="false">B684*B684</f>
        <v>0</v>
      </c>
      <c r="F684" s="0" t="n">
        <f aca="false">(C684-'Statistic Relation'!$E$1)*(C684-'Statistic Relation'!$E$1)</f>
        <v>88674.9136111111</v>
      </c>
      <c r="G684" s="0" t="n">
        <f aca="false">'Statistic Relation'!$B$12+'Statistic Relation'!$B$13*B684</f>
        <v>372.310623892077</v>
      </c>
      <c r="H684" s="0" t="n">
        <f aca="false">(G684-'Statistic Relation'!$E$1)*(G684-'Statistic Relation'!$E$1)</f>
        <v>5554.31703802734</v>
      </c>
      <c r="I684" s="0" t="n">
        <f aca="false">(G684-C684)*(G684-C684)</f>
        <v>138615.200662907</v>
      </c>
    </row>
    <row r="685" customFormat="false" ht="12.75" hidden="false" customHeight="false" outlineLevel="0" collapsed="false">
      <c r="B685" s="2" t="n">
        <v>0</v>
      </c>
      <c r="C685" s="2" t="n">
        <v>0</v>
      </c>
      <c r="D685" s="0" t="n">
        <f aca="false">B685*C685</f>
        <v>0</v>
      </c>
      <c r="E685" s="0" t="n">
        <f aca="false">B685*B685</f>
        <v>0</v>
      </c>
      <c r="F685" s="0" t="n">
        <f aca="false">(C685-'Statistic Relation'!$E$1)*(C685-'Statistic Relation'!$E$1)</f>
        <v>88674.9136111111</v>
      </c>
      <c r="G685" s="0" t="n">
        <f aca="false">'Statistic Relation'!$B$12+'Statistic Relation'!$B$13*B685</f>
        <v>372.310623892077</v>
      </c>
      <c r="H685" s="0" t="n">
        <f aca="false">(G685-'Statistic Relation'!$E$1)*(G685-'Statistic Relation'!$E$1)</f>
        <v>5554.31703802734</v>
      </c>
      <c r="I685" s="0" t="n">
        <f aca="false">(G685-C685)*(G685-C685)</f>
        <v>138615.200662907</v>
      </c>
    </row>
    <row r="686" customFormat="false" ht="12.75" hidden="false" customHeight="false" outlineLevel="0" collapsed="false">
      <c r="B686" s="2" t="n">
        <v>0</v>
      </c>
      <c r="C686" s="2" t="n">
        <v>0</v>
      </c>
      <c r="D686" s="0" t="n">
        <f aca="false">B686*C686</f>
        <v>0</v>
      </c>
      <c r="E686" s="0" t="n">
        <f aca="false">B686*B686</f>
        <v>0</v>
      </c>
      <c r="F686" s="0" t="n">
        <f aca="false">(C686-'Statistic Relation'!$E$1)*(C686-'Statistic Relation'!$E$1)</f>
        <v>88674.9136111111</v>
      </c>
      <c r="G686" s="0" t="n">
        <f aca="false">'Statistic Relation'!$B$12+'Statistic Relation'!$B$13*B686</f>
        <v>372.310623892077</v>
      </c>
      <c r="H686" s="0" t="n">
        <f aca="false">(G686-'Statistic Relation'!$E$1)*(G686-'Statistic Relation'!$E$1)</f>
        <v>5554.31703802734</v>
      </c>
      <c r="I686" s="0" t="n">
        <f aca="false">(G686-C686)*(G686-C686)</f>
        <v>138615.200662907</v>
      </c>
    </row>
    <row r="687" customFormat="false" ht="12.75" hidden="false" customHeight="false" outlineLevel="0" collapsed="false">
      <c r="B687" s="2" t="n">
        <v>0</v>
      </c>
      <c r="C687" s="2" t="n">
        <v>0</v>
      </c>
      <c r="D687" s="0" t="n">
        <f aca="false">B687*C687</f>
        <v>0</v>
      </c>
      <c r="E687" s="0" t="n">
        <f aca="false">B687*B687</f>
        <v>0</v>
      </c>
      <c r="F687" s="0" t="n">
        <f aca="false">(C687-'Statistic Relation'!$E$1)*(C687-'Statistic Relation'!$E$1)</f>
        <v>88674.9136111111</v>
      </c>
      <c r="G687" s="0" t="n">
        <f aca="false">'Statistic Relation'!$B$12+'Statistic Relation'!$B$13*B687</f>
        <v>372.310623892077</v>
      </c>
      <c r="H687" s="0" t="n">
        <f aca="false">(G687-'Statistic Relation'!$E$1)*(G687-'Statistic Relation'!$E$1)</f>
        <v>5554.31703802734</v>
      </c>
      <c r="I687" s="0" t="n">
        <f aca="false">(G687-C687)*(G687-C687)</f>
        <v>138615.200662907</v>
      </c>
    </row>
    <row r="688" customFormat="false" ht="12.75" hidden="false" customHeight="false" outlineLevel="0" collapsed="false">
      <c r="B688" s="2" t="n">
        <v>0</v>
      </c>
      <c r="C688" s="2" t="n">
        <v>0</v>
      </c>
      <c r="D688" s="0" t="n">
        <f aca="false">B688*C688</f>
        <v>0</v>
      </c>
      <c r="E688" s="0" t="n">
        <f aca="false">B688*B688</f>
        <v>0</v>
      </c>
      <c r="F688" s="0" t="n">
        <f aca="false">(C688-'Statistic Relation'!$E$1)*(C688-'Statistic Relation'!$E$1)</f>
        <v>88674.9136111111</v>
      </c>
      <c r="G688" s="0" t="n">
        <f aca="false">'Statistic Relation'!$B$12+'Statistic Relation'!$B$13*B688</f>
        <v>372.310623892077</v>
      </c>
      <c r="H688" s="0" t="n">
        <f aca="false">(G688-'Statistic Relation'!$E$1)*(G688-'Statistic Relation'!$E$1)</f>
        <v>5554.31703802734</v>
      </c>
      <c r="I688" s="0" t="n">
        <f aca="false">(G688-C688)*(G688-C688)</f>
        <v>138615.200662907</v>
      </c>
    </row>
    <row r="689" customFormat="false" ht="12.75" hidden="false" customHeight="false" outlineLevel="0" collapsed="false">
      <c r="B689" s="2" t="n">
        <v>0</v>
      </c>
      <c r="C689" s="2" t="n">
        <v>0</v>
      </c>
      <c r="D689" s="0" t="n">
        <f aca="false">B689*C689</f>
        <v>0</v>
      </c>
      <c r="E689" s="0" t="n">
        <f aca="false">B689*B689</f>
        <v>0</v>
      </c>
      <c r="F689" s="0" t="n">
        <f aca="false">(C689-'Statistic Relation'!$E$1)*(C689-'Statistic Relation'!$E$1)</f>
        <v>88674.9136111111</v>
      </c>
      <c r="G689" s="0" t="n">
        <f aca="false">'Statistic Relation'!$B$12+'Statistic Relation'!$B$13*B689</f>
        <v>372.310623892077</v>
      </c>
      <c r="H689" s="0" t="n">
        <f aca="false">(G689-'Statistic Relation'!$E$1)*(G689-'Statistic Relation'!$E$1)</f>
        <v>5554.31703802734</v>
      </c>
      <c r="I689" s="0" t="n">
        <f aca="false">(G689-C689)*(G689-C689)</f>
        <v>138615.200662907</v>
      </c>
    </row>
    <row r="690" customFormat="false" ht="12.75" hidden="false" customHeight="false" outlineLevel="0" collapsed="false">
      <c r="B690" s="2" t="n">
        <v>0</v>
      </c>
      <c r="C690" s="2" t="n">
        <v>0</v>
      </c>
      <c r="D690" s="0" t="n">
        <f aca="false">B690*C690</f>
        <v>0</v>
      </c>
      <c r="E690" s="0" t="n">
        <f aca="false">B690*B690</f>
        <v>0</v>
      </c>
      <c r="F690" s="0" t="n">
        <f aca="false">(C690-'Statistic Relation'!$E$1)*(C690-'Statistic Relation'!$E$1)</f>
        <v>88674.9136111111</v>
      </c>
      <c r="G690" s="0" t="n">
        <f aca="false">'Statistic Relation'!$B$12+'Statistic Relation'!$B$13*B690</f>
        <v>372.310623892077</v>
      </c>
      <c r="H690" s="0" t="n">
        <f aca="false">(G690-'Statistic Relation'!$E$1)*(G690-'Statistic Relation'!$E$1)</f>
        <v>5554.31703802734</v>
      </c>
      <c r="I690" s="0" t="n">
        <f aca="false">(G690-C690)*(G690-C690)</f>
        <v>138615.200662907</v>
      </c>
    </row>
    <row r="691" customFormat="false" ht="12.75" hidden="false" customHeight="false" outlineLevel="0" collapsed="false">
      <c r="B691" s="2" t="n">
        <v>0</v>
      </c>
      <c r="C691" s="2" t="n">
        <v>0</v>
      </c>
      <c r="D691" s="0" t="n">
        <f aca="false">B691*C691</f>
        <v>0</v>
      </c>
      <c r="E691" s="0" t="n">
        <f aca="false">B691*B691</f>
        <v>0</v>
      </c>
      <c r="F691" s="0" t="n">
        <f aca="false">(C691-'Statistic Relation'!$E$1)*(C691-'Statistic Relation'!$E$1)</f>
        <v>88674.9136111111</v>
      </c>
      <c r="G691" s="0" t="n">
        <f aca="false">'Statistic Relation'!$B$12+'Statistic Relation'!$B$13*B691</f>
        <v>372.310623892077</v>
      </c>
      <c r="H691" s="0" t="n">
        <f aca="false">(G691-'Statistic Relation'!$E$1)*(G691-'Statistic Relation'!$E$1)</f>
        <v>5554.31703802734</v>
      </c>
      <c r="I691" s="0" t="n">
        <f aca="false">(G691-C691)*(G691-C691)</f>
        <v>138615.200662907</v>
      </c>
    </row>
    <row r="692" customFormat="false" ht="12.75" hidden="false" customHeight="false" outlineLevel="0" collapsed="false">
      <c r="B692" s="2" t="n">
        <v>0</v>
      </c>
      <c r="C692" s="2" t="n">
        <v>0</v>
      </c>
      <c r="D692" s="0" t="n">
        <f aca="false">B692*C692</f>
        <v>0</v>
      </c>
      <c r="E692" s="0" t="n">
        <f aca="false">B692*B692</f>
        <v>0</v>
      </c>
      <c r="F692" s="0" t="n">
        <f aca="false">(C692-'Statistic Relation'!$E$1)*(C692-'Statistic Relation'!$E$1)</f>
        <v>88674.9136111111</v>
      </c>
      <c r="G692" s="0" t="n">
        <f aca="false">'Statistic Relation'!$B$12+'Statistic Relation'!$B$13*B692</f>
        <v>372.310623892077</v>
      </c>
      <c r="H692" s="0" t="n">
        <f aca="false">(G692-'Statistic Relation'!$E$1)*(G692-'Statistic Relation'!$E$1)</f>
        <v>5554.31703802734</v>
      </c>
      <c r="I692" s="0" t="n">
        <f aca="false">(G692-C692)*(G692-C692)</f>
        <v>138615.200662907</v>
      </c>
    </row>
    <row r="693" customFormat="false" ht="12.75" hidden="false" customHeight="false" outlineLevel="0" collapsed="false">
      <c r="B693" s="2" t="n">
        <v>0</v>
      </c>
      <c r="C693" s="2" t="n">
        <v>0</v>
      </c>
      <c r="D693" s="0" t="n">
        <f aca="false">B693*C693</f>
        <v>0</v>
      </c>
      <c r="E693" s="0" t="n">
        <f aca="false">B693*B693</f>
        <v>0</v>
      </c>
      <c r="F693" s="0" t="n">
        <f aca="false">(C693-'Statistic Relation'!$E$1)*(C693-'Statistic Relation'!$E$1)</f>
        <v>88674.9136111111</v>
      </c>
      <c r="G693" s="0" t="n">
        <f aca="false">'Statistic Relation'!$B$12+'Statistic Relation'!$B$13*B693</f>
        <v>372.310623892077</v>
      </c>
      <c r="H693" s="0" t="n">
        <f aca="false">(G693-'Statistic Relation'!$E$1)*(G693-'Statistic Relation'!$E$1)</f>
        <v>5554.31703802734</v>
      </c>
      <c r="I693" s="0" t="n">
        <f aca="false">(G693-C693)*(G693-C693)</f>
        <v>138615.200662907</v>
      </c>
    </row>
    <row r="694" customFormat="false" ht="12.75" hidden="false" customHeight="false" outlineLevel="0" collapsed="false">
      <c r="B694" s="2" t="n">
        <v>0</v>
      </c>
      <c r="C694" s="2" t="n">
        <v>0</v>
      </c>
      <c r="D694" s="0" t="n">
        <f aca="false">B694*C694</f>
        <v>0</v>
      </c>
      <c r="E694" s="0" t="n">
        <f aca="false">B694*B694</f>
        <v>0</v>
      </c>
      <c r="F694" s="0" t="n">
        <f aca="false">(C694-'Statistic Relation'!$E$1)*(C694-'Statistic Relation'!$E$1)</f>
        <v>88674.9136111111</v>
      </c>
      <c r="G694" s="0" t="n">
        <f aca="false">'Statistic Relation'!$B$12+'Statistic Relation'!$B$13*B694</f>
        <v>372.310623892077</v>
      </c>
      <c r="H694" s="0" t="n">
        <f aca="false">(G694-'Statistic Relation'!$E$1)*(G694-'Statistic Relation'!$E$1)</f>
        <v>5554.31703802734</v>
      </c>
      <c r="I694" s="0" t="n">
        <f aca="false">(G694-C694)*(G694-C694)</f>
        <v>138615.200662907</v>
      </c>
    </row>
    <row r="695" customFormat="false" ht="12.75" hidden="false" customHeight="false" outlineLevel="0" collapsed="false">
      <c r="B695" s="2" t="n">
        <v>0</v>
      </c>
      <c r="C695" s="2" t="n">
        <v>0</v>
      </c>
      <c r="D695" s="0" t="n">
        <f aca="false">B695*C695</f>
        <v>0</v>
      </c>
      <c r="E695" s="0" t="n">
        <f aca="false">B695*B695</f>
        <v>0</v>
      </c>
      <c r="F695" s="0" t="n">
        <f aca="false">(C695-'Statistic Relation'!$E$1)*(C695-'Statistic Relation'!$E$1)</f>
        <v>88674.9136111111</v>
      </c>
      <c r="G695" s="0" t="n">
        <f aca="false">'Statistic Relation'!$B$12+'Statistic Relation'!$B$13*B695</f>
        <v>372.310623892077</v>
      </c>
      <c r="H695" s="0" t="n">
        <f aca="false">(G695-'Statistic Relation'!$E$1)*(G695-'Statistic Relation'!$E$1)</f>
        <v>5554.31703802734</v>
      </c>
      <c r="I695" s="0" t="n">
        <f aca="false">(G695-C695)*(G695-C695)</f>
        <v>138615.200662907</v>
      </c>
    </row>
    <row r="696" customFormat="false" ht="12.75" hidden="false" customHeight="false" outlineLevel="0" collapsed="false">
      <c r="B696" s="2" t="n">
        <v>0</v>
      </c>
      <c r="C696" s="2" t="n">
        <v>0</v>
      </c>
      <c r="D696" s="0" t="n">
        <f aca="false">B696*C696</f>
        <v>0</v>
      </c>
      <c r="E696" s="0" t="n">
        <f aca="false">B696*B696</f>
        <v>0</v>
      </c>
      <c r="F696" s="0" t="n">
        <f aca="false">(C696-'Statistic Relation'!$E$1)*(C696-'Statistic Relation'!$E$1)</f>
        <v>88674.9136111111</v>
      </c>
      <c r="G696" s="0" t="n">
        <f aca="false">'Statistic Relation'!$B$12+'Statistic Relation'!$B$13*B696</f>
        <v>372.310623892077</v>
      </c>
      <c r="H696" s="0" t="n">
        <f aca="false">(G696-'Statistic Relation'!$E$1)*(G696-'Statistic Relation'!$E$1)</f>
        <v>5554.31703802734</v>
      </c>
      <c r="I696" s="0" t="n">
        <f aca="false">(G696-C696)*(G696-C696)</f>
        <v>138615.200662907</v>
      </c>
    </row>
    <row r="697" customFormat="false" ht="12.75" hidden="false" customHeight="false" outlineLevel="0" collapsed="false">
      <c r="B697" s="2" t="n">
        <v>0</v>
      </c>
      <c r="C697" s="2" t="n">
        <v>0</v>
      </c>
      <c r="D697" s="0" t="n">
        <f aca="false">B697*C697</f>
        <v>0</v>
      </c>
      <c r="E697" s="0" t="n">
        <f aca="false">B697*B697</f>
        <v>0</v>
      </c>
      <c r="F697" s="0" t="n">
        <f aca="false">(C697-'Statistic Relation'!$E$1)*(C697-'Statistic Relation'!$E$1)</f>
        <v>88674.9136111111</v>
      </c>
      <c r="G697" s="0" t="n">
        <f aca="false">'Statistic Relation'!$B$12+'Statistic Relation'!$B$13*B697</f>
        <v>372.310623892077</v>
      </c>
      <c r="H697" s="0" t="n">
        <f aca="false">(G697-'Statistic Relation'!$E$1)*(G697-'Statistic Relation'!$E$1)</f>
        <v>5554.31703802734</v>
      </c>
      <c r="I697" s="0" t="n">
        <f aca="false">(G697-C697)*(G697-C697)</f>
        <v>138615.200662907</v>
      </c>
    </row>
    <row r="698" customFormat="false" ht="12.75" hidden="false" customHeight="false" outlineLevel="0" collapsed="false">
      <c r="B698" s="2" t="n">
        <v>0</v>
      </c>
      <c r="C698" s="2" t="n">
        <v>0</v>
      </c>
      <c r="D698" s="0" t="n">
        <f aca="false">B698*C698</f>
        <v>0</v>
      </c>
      <c r="E698" s="0" t="n">
        <f aca="false">B698*B698</f>
        <v>0</v>
      </c>
      <c r="F698" s="0" t="n">
        <f aca="false">(C698-'Statistic Relation'!$E$1)*(C698-'Statistic Relation'!$E$1)</f>
        <v>88674.9136111111</v>
      </c>
      <c r="G698" s="0" t="n">
        <f aca="false">'Statistic Relation'!$B$12+'Statistic Relation'!$B$13*B698</f>
        <v>372.310623892077</v>
      </c>
      <c r="H698" s="0" t="n">
        <f aca="false">(G698-'Statistic Relation'!$E$1)*(G698-'Statistic Relation'!$E$1)</f>
        <v>5554.31703802734</v>
      </c>
      <c r="I698" s="0" t="n">
        <f aca="false">(G698-C698)*(G698-C698)</f>
        <v>138615.200662907</v>
      </c>
    </row>
    <row r="699" customFormat="false" ht="12.75" hidden="false" customHeight="false" outlineLevel="0" collapsed="false">
      <c r="B699" s="2" t="n">
        <v>0</v>
      </c>
      <c r="C699" s="2" t="n">
        <v>0</v>
      </c>
      <c r="D699" s="0" t="n">
        <f aca="false">B699*C699</f>
        <v>0</v>
      </c>
      <c r="E699" s="0" t="n">
        <f aca="false">B699*B699</f>
        <v>0</v>
      </c>
      <c r="F699" s="0" t="n">
        <f aca="false">(C699-'Statistic Relation'!$E$1)*(C699-'Statistic Relation'!$E$1)</f>
        <v>88674.9136111111</v>
      </c>
      <c r="G699" s="0" t="n">
        <f aca="false">'Statistic Relation'!$B$12+'Statistic Relation'!$B$13*B699</f>
        <v>372.310623892077</v>
      </c>
      <c r="H699" s="0" t="n">
        <f aca="false">(G699-'Statistic Relation'!$E$1)*(G699-'Statistic Relation'!$E$1)</f>
        <v>5554.31703802734</v>
      </c>
      <c r="I699" s="0" t="n">
        <f aca="false">(G699-C699)*(G699-C699)</f>
        <v>138615.200662907</v>
      </c>
    </row>
    <row r="700" customFormat="false" ht="12.75" hidden="false" customHeight="false" outlineLevel="0" collapsed="false">
      <c r="B700" s="2" t="n">
        <v>0</v>
      </c>
      <c r="C700" s="2" t="n">
        <v>0</v>
      </c>
      <c r="D700" s="0" t="n">
        <f aca="false">B700*C700</f>
        <v>0</v>
      </c>
      <c r="E700" s="0" t="n">
        <f aca="false">B700*B700</f>
        <v>0</v>
      </c>
      <c r="F700" s="0" t="n">
        <f aca="false">(C700-'Statistic Relation'!$E$1)*(C700-'Statistic Relation'!$E$1)</f>
        <v>88674.9136111111</v>
      </c>
      <c r="G700" s="0" t="n">
        <f aca="false">'Statistic Relation'!$B$12+'Statistic Relation'!$B$13*B700</f>
        <v>372.310623892077</v>
      </c>
      <c r="H700" s="0" t="n">
        <f aca="false">(G700-'Statistic Relation'!$E$1)*(G700-'Statistic Relation'!$E$1)</f>
        <v>5554.31703802734</v>
      </c>
      <c r="I700" s="0" t="n">
        <f aca="false">(G700-C700)*(G700-C700)</f>
        <v>138615.200662907</v>
      </c>
    </row>
    <row r="701" customFormat="false" ht="12.75" hidden="false" customHeight="false" outlineLevel="0" collapsed="false">
      <c r="B701" s="2" t="n">
        <v>0</v>
      </c>
      <c r="C701" s="2" t="n">
        <v>0</v>
      </c>
      <c r="D701" s="0" t="n">
        <f aca="false">B701*C701</f>
        <v>0</v>
      </c>
      <c r="E701" s="0" t="n">
        <f aca="false">B701*B701</f>
        <v>0</v>
      </c>
      <c r="F701" s="0" t="n">
        <f aca="false">(C701-'Statistic Relation'!$E$1)*(C701-'Statistic Relation'!$E$1)</f>
        <v>88674.9136111111</v>
      </c>
      <c r="G701" s="0" t="n">
        <f aca="false">'Statistic Relation'!$B$12+'Statistic Relation'!$B$13*B701</f>
        <v>372.310623892077</v>
      </c>
      <c r="H701" s="0" t="n">
        <f aca="false">(G701-'Statistic Relation'!$E$1)*(G701-'Statistic Relation'!$E$1)</f>
        <v>5554.31703802734</v>
      </c>
      <c r="I701" s="0" t="n">
        <f aca="false">(G701-C701)*(G701-C701)</f>
        <v>138615.200662907</v>
      </c>
    </row>
    <row r="702" customFormat="false" ht="12.75" hidden="false" customHeight="false" outlineLevel="0" collapsed="false">
      <c r="B702" s="2" t="n">
        <v>0</v>
      </c>
      <c r="C702" s="2" t="n">
        <v>0</v>
      </c>
      <c r="D702" s="0" t="n">
        <f aca="false">B702*C702</f>
        <v>0</v>
      </c>
      <c r="E702" s="0" t="n">
        <f aca="false">B702*B702</f>
        <v>0</v>
      </c>
      <c r="F702" s="0" t="n">
        <f aca="false">(C702-'Statistic Relation'!$E$1)*(C702-'Statistic Relation'!$E$1)</f>
        <v>88674.9136111111</v>
      </c>
      <c r="G702" s="0" t="n">
        <f aca="false">'Statistic Relation'!$B$12+'Statistic Relation'!$B$13*B702</f>
        <v>372.310623892077</v>
      </c>
      <c r="H702" s="0" t="n">
        <f aca="false">(G702-'Statistic Relation'!$E$1)*(G702-'Statistic Relation'!$E$1)</f>
        <v>5554.31703802734</v>
      </c>
      <c r="I702" s="0" t="n">
        <f aca="false">(G702-C702)*(G702-C702)</f>
        <v>138615.200662907</v>
      </c>
    </row>
    <row r="703" customFormat="false" ht="12.75" hidden="false" customHeight="false" outlineLevel="0" collapsed="false">
      <c r="B703" s="2" t="n">
        <v>0</v>
      </c>
      <c r="C703" s="2" t="n">
        <v>0</v>
      </c>
      <c r="D703" s="0" t="n">
        <f aca="false">B703*C703</f>
        <v>0</v>
      </c>
      <c r="E703" s="0" t="n">
        <f aca="false">B703*B703</f>
        <v>0</v>
      </c>
      <c r="F703" s="0" t="n">
        <f aca="false">(C703-'Statistic Relation'!$E$1)*(C703-'Statistic Relation'!$E$1)</f>
        <v>88674.9136111111</v>
      </c>
      <c r="G703" s="0" t="n">
        <f aca="false">'Statistic Relation'!$B$12+'Statistic Relation'!$B$13*B703</f>
        <v>372.310623892077</v>
      </c>
      <c r="H703" s="0" t="n">
        <f aca="false">(G703-'Statistic Relation'!$E$1)*(G703-'Statistic Relation'!$E$1)</f>
        <v>5554.31703802734</v>
      </c>
      <c r="I703" s="0" t="n">
        <f aca="false">(G703-C703)*(G703-C703)</f>
        <v>138615.200662907</v>
      </c>
    </row>
    <row r="704" customFormat="false" ht="12.75" hidden="false" customHeight="false" outlineLevel="0" collapsed="false">
      <c r="B704" s="2" t="n">
        <v>0</v>
      </c>
      <c r="C704" s="2" t="n">
        <v>0</v>
      </c>
      <c r="D704" s="0" t="n">
        <f aca="false">B704*C704</f>
        <v>0</v>
      </c>
      <c r="E704" s="0" t="n">
        <f aca="false">B704*B704</f>
        <v>0</v>
      </c>
      <c r="F704" s="0" t="n">
        <f aca="false">(C704-'Statistic Relation'!$E$1)*(C704-'Statistic Relation'!$E$1)</f>
        <v>88674.9136111111</v>
      </c>
      <c r="G704" s="0" t="n">
        <f aca="false">'Statistic Relation'!$B$12+'Statistic Relation'!$B$13*B704</f>
        <v>372.310623892077</v>
      </c>
      <c r="H704" s="0" t="n">
        <f aca="false">(G704-'Statistic Relation'!$E$1)*(G704-'Statistic Relation'!$E$1)</f>
        <v>5554.31703802734</v>
      </c>
      <c r="I704" s="0" t="n">
        <f aca="false">(G704-C704)*(G704-C704)</f>
        <v>138615.200662907</v>
      </c>
    </row>
    <row r="705" customFormat="false" ht="12.75" hidden="false" customHeight="false" outlineLevel="0" collapsed="false">
      <c r="B705" s="2" t="n">
        <v>0</v>
      </c>
      <c r="C705" s="2" t="n">
        <v>0</v>
      </c>
      <c r="D705" s="0" t="n">
        <f aca="false">B705*C705</f>
        <v>0</v>
      </c>
      <c r="E705" s="0" t="n">
        <f aca="false">B705*B705</f>
        <v>0</v>
      </c>
      <c r="F705" s="0" t="n">
        <f aca="false">(C705-'Statistic Relation'!$E$1)*(C705-'Statistic Relation'!$E$1)</f>
        <v>88674.9136111111</v>
      </c>
      <c r="G705" s="0" t="n">
        <f aca="false">'Statistic Relation'!$B$12+'Statistic Relation'!$B$13*B705</f>
        <v>372.310623892077</v>
      </c>
      <c r="H705" s="0" t="n">
        <f aca="false">(G705-'Statistic Relation'!$E$1)*(G705-'Statistic Relation'!$E$1)</f>
        <v>5554.31703802734</v>
      </c>
      <c r="I705" s="0" t="n">
        <f aca="false">(G705-C705)*(G705-C705)</f>
        <v>138615.200662907</v>
      </c>
    </row>
    <row r="706" customFormat="false" ht="12.75" hidden="false" customHeight="false" outlineLevel="0" collapsed="false">
      <c r="B706" s="2" t="n">
        <v>0</v>
      </c>
      <c r="C706" s="2" t="n">
        <v>0</v>
      </c>
      <c r="D706" s="0" t="n">
        <f aca="false">B706*C706</f>
        <v>0</v>
      </c>
      <c r="E706" s="0" t="n">
        <f aca="false">B706*B706</f>
        <v>0</v>
      </c>
      <c r="F706" s="0" t="n">
        <f aca="false">(C706-'Statistic Relation'!$E$1)*(C706-'Statistic Relation'!$E$1)</f>
        <v>88674.9136111111</v>
      </c>
      <c r="G706" s="0" t="n">
        <f aca="false">'Statistic Relation'!$B$12+'Statistic Relation'!$B$13*B706</f>
        <v>372.310623892077</v>
      </c>
      <c r="H706" s="0" t="n">
        <f aca="false">(G706-'Statistic Relation'!$E$1)*(G706-'Statistic Relation'!$E$1)</f>
        <v>5554.31703802734</v>
      </c>
      <c r="I706" s="0" t="n">
        <f aca="false">(G706-C706)*(G706-C706)</f>
        <v>138615.200662907</v>
      </c>
    </row>
    <row r="707" customFormat="false" ht="12.75" hidden="false" customHeight="false" outlineLevel="0" collapsed="false">
      <c r="B707" s="2" t="n">
        <v>0</v>
      </c>
      <c r="C707" s="2" t="n">
        <v>0</v>
      </c>
      <c r="D707" s="0" t="n">
        <f aca="false">B707*C707</f>
        <v>0</v>
      </c>
      <c r="E707" s="0" t="n">
        <f aca="false">B707*B707</f>
        <v>0</v>
      </c>
      <c r="F707" s="0" t="n">
        <f aca="false">(C707-'Statistic Relation'!$E$1)*(C707-'Statistic Relation'!$E$1)</f>
        <v>88674.9136111111</v>
      </c>
      <c r="G707" s="0" t="n">
        <f aca="false">'Statistic Relation'!$B$12+'Statistic Relation'!$B$13*B707</f>
        <v>372.310623892077</v>
      </c>
      <c r="H707" s="0" t="n">
        <f aca="false">(G707-'Statistic Relation'!$E$1)*(G707-'Statistic Relation'!$E$1)</f>
        <v>5554.31703802734</v>
      </c>
      <c r="I707" s="0" t="n">
        <f aca="false">(G707-C707)*(G707-C707)</f>
        <v>138615.200662907</v>
      </c>
    </row>
    <row r="708" customFormat="false" ht="12.75" hidden="false" customHeight="false" outlineLevel="0" collapsed="false">
      <c r="B708" s="2" t="n">
        <v>0</v>
      </c>
      <c r="C708" s="2" t="n">
        <v>0</v>
      </c>
      <c r="D708" s="0" t="n">
        <f aca="false">B708*C708</f>
        <v>0</v>
      </c>
      <c r="E708" s="0" t="n">
        <f aca="false">B708*B708</f>
        <v>0</v>
      </c>
      <c r="F708" s="0" t="n">
        <f aca="false">(C708-'Statistic Relation'!$E$1)*(C708-'Statistic Relation'!$E$1)</f>
        <v>88674.9136111111</v>
      </c>
      <c r="G708" s="0" t="n">
        <f aca="false">'Statistic Relation'!$B$12+'Statistic Relation'!$B$13*B708</f>
        <v>372.310623892077</v>
      </c>
      <c r="H708" s="0" t="n">
        <f aca="false">(G708-'Statistic Relation'!$E$1)*(G708-'Statistic Relation'!$E$1)</f>
        <v>5554.31703802734</v>
      </c>
      <c r="I708" s="0" t="n">
        <f aca="false">(G708-C708)*(G708-C708)</f>
        <v>138615.200662907</v>
      </c>
    </row>
    <row r="709" customFormat="false" ht="12.75" hidden="false" customHeight="false" outlineLevel="0" collapsed="false">
      <c r="B709" s="2" t="n">
        <v>0</v>
      </c>
      <c r="C709" s="2" t="n">
        <v>0</v>
      </c>
      <c r="D709" s="0" t="n">
        <f aca="false">B709*C709</f>
        <v>0</v>
      </c>
      <c r="E709" s="0" t="n">
        <f aca="false">B709*B709</f>
        <v>0</v>
      </c>
      <c r="F709" s="0" t="n">
        <f aca="false">(C709-'Statistic Relation'!$E$1)*(C709-'Statistic Relation'!$E$1)</f>
        <v>88674.9136111111</v>
      </c>
      <c r="G709" s="0" t="n">
        <f aca="false">'Statistic Relation'!$B$12+'Statistic Relation'!$B$13*B709</f>
        <v>372.310623892077</v>
      </c>
      <c r="H709" s="0" t="n">
        <f aca="false">(G709-'Statistic Relation'!$E$1)*(G709-'Statistic Relation'!$E$1)</f>
        <v>5554.31703802734</v>
      </c>
      <c r="I709" s="0" t="n">
        <f aca="false">(G709-C709)*(G709-C709)</f>
        <v>138615.200662907</v>
      </c>
    </row>
    <row r="710" customFormat="false" ht="12.75" hidden="false" customHeight="false" outlineLevel="0" collapsed="false">
      <c r="B710" s="2" t="n">
        <v>0</v>
      </c>
      <c r="C710" s="2" t="n">
        <v>0</v>
      </c>
      <c r="D710" s="0" t="n">
        <f aca="false">B710*C710</f>
        <v>0</v>
      </c>
      <c r="E710" s="0" t="n">
        <f aca="false">B710*B710</f>
        <v>0</v>
      </c>
      <c r="F710" s="0" t="n">
        <f aca="false">(C710-'Statistic Relation'!$E$1)*(C710-'Statistic Relation'!$E$1)</f>
        <v>88674.9136111111</v>
      </c>
      <c r="G710" s="0" t="n">
        <f aca="false">'Statistic Relation'!$B$12+'Statistic Relation'!$B$13*B710</f>
        <v>372.310623892077</v>
      </c>
      <c r="H710" s="0" t="n">
        <f aca="false">(G710-'Statistic Relation'!$E$1)*(G710-'Statistic Relation'!$E$1)</f>
        <v>5554.31703802734</v>
      </c>
      <c r="I710" s="0" t="n">
        <f aca="false">(G710-C710)*(G710-C710)</f>
        <v>138615.200662907</v>
      </c>
    </row>
    <row r="711" customFormat="false" ht="12.75" hidden="false" customHeight="false" outlineLevel="0" collapsed="false">
      <c r="B711" s="2" t="n">
        <v>0</v>
      </c>
      <c r="C711" s="2" t="n">
        <v>0</v>
      </c>
      <c r="D711" s="0" t="n">
        <f aca="false">B711*C711</f>
        <v>0</v>
      </c>
      <c r="E711" s="0" t="n">
        <f aca="false">B711*B711</f>
        <v>0</v>
      </c>
      <c r="F711" s="0" t="n">
        <f aca="false">(C711-'Statistic Relation'!$E$1)*(C711-'Statistic Relation'!$E$1)</f>
        <v>88674.9136111111</v>
      </c>
      <c r="G711" s="0" t="n">
        <f aca="false">'Statistic Relation'!$B$12+'Statistic Relation'!$B$13*B711</f>
        <v>372.310623892077</v>
      </c>
      <c r="H711" s="0" t="n">
        <f aca="false">(G711-'Statistic Relation'!$E$1)*(G711-'Statistic Relation'!$E$1)</f>
        <v>5554.31703802734</v>
      </c>
      <c r="I711" s="0" t="n">
        <f aca="false">(G711-C711)*(G711-C711)</f>
        <v>138615.200662907</v>
      </c>
    </row>
    <row r="712" customFormat="false" ht="12.75" hidden="false" customHeight="false" outlineLevel="0" collapsed="false">
      <c r="B712" s="2" t="n">
        <v>0</v>
      </c>
      <c r="C712" s="2" t="n">
        <v>0</v>
      </c>
      <c r="D712" s="0" t="n">
        <f aca="false">B712*C712</f>
        <v>0</v>
      </c>
      <c r="E712" s="0" t="n">
        <f aca="false">B712*B712</f>
        <v>0</v>
      </c>
      <c r="F712" s="0" t="n">
        <f aca="false">(C712-'Statistic Relation'!$E$1)*(C712-'Statistic Relation'!$E$1)</f>
        <v>88674.9136111111</v>
      </c>
      <c r="G712" s="0" t="n">
        <f aca="false">'Statistic Relation'!$B$12+'Statistic Relation'!$B$13*B712</f>
        <v>372.310623892077</v>
      </c>
      <c r="H712" s="0" t="n">
        <f aca="false">(G712-'Statistic Relation'!$E$1)*(G712-'Statistic Relation'!$E$1)</f>
        <v>5554.31703802734</v>
      </c>
      <c r="I712" s="0" t="n">
        <f aca="false">(G712-C712)*(G712-C712)</f>
        <v>138615.200662907</v>
      </c>
    </row>
    <row r="713" customFormat="false" ht="12.75" hidden="false" customHeight="false" outlineLevel="0" collapsed="false">
      <c r="B713" s="2" t="n">
        <v>0</v>
      </c>
      <c r="C713" s="2" t="n">
        <v>0</v>
      </c>
      <c r="D713" s="0" t="n">
        <f aca="false">B713*C713</f>
        <v>0</v>
      </c>
      <c r="E713" s="0" t="n">
        <f aca="false">B713*B713</f>
        <v>0</v>
      </c>
      <c r="F713" s="0" t="n">
        <f aca="false">(C713-'Statistic Relation'!$E$1)*(C713-'Statistic Relation'!$E$1)</f>
        <v>88674.9136111111</v>
      </c>
      <c r="G713" s="0" t="n">
        <f aca="false">'Statistic Relation'!$B$12+'Statistic Relation'!$B$13*B713</f>
        <v>372.310623892077</v>
      </c>
      <c r="H713" s="0" t="n">
        <f aca="false">(G713-'Statistic Relation'!$E$1)*(G713-'Statistic Relation'!$E$1)</f>
        <v>5554.31703802734</v>
      </c>
      <c r="I713" s="0" t="n">
        <f aca="false">(G713-C713)*(G713-C713)</f>
        <v>138615.200662907</v>
      </c>
    </row>
    <row r="714" customFormat="false" ht="12.75" hidden="false" customHeight="false" outlineLevel="0" collapsed="false">
      <c r="B714" s="2" t="n">
        <v>0</v>
      </c>
      <c r="C714" s="2" t="n">
        <v>0</v>
      </c>
      <c r="D714" s="0" t="n">
        <f aca="false">B714*C714</f>
        <v>0</v>
      </c>
      <c r="E714" s="0" t="n">
        <f aca="false">B714*B714</f>
        <v>0</v>
      </c>
      <c r="F714" s="0" t="n">
        <f aca="false">(C714-'Statistic Relation'!$E$1)*(C714-'Statistic Relation'!$E$1)</f>
        <v>88674.9136111111</v>
      </c>
      <c r="G714" s="0" t="n">
        <f aca="false">'Statistic Relation'!$B$12+'Statistic Relation'!$B$13*B714</f>
        <v>372.310623892077</v>
      </c>
      <c r="H714" s="0" t="n">
        <f aca="false">(G714-'Statistic Relation'!$E$1)*(G714-'Statistic Relation'!$E$1)</f>
        <v>5554.31703802734</v>
      </c>
      <c r="I714" s="0" t="n">
        <f aca="false">(G714-C714)*(G714-C714)</f>
        <v>138615.200662907</v>
      </c>
    </row>
    <row r="715" customFormat="false" ht="12.75" hidden="false" customHeight="false" outlineLevel="0" collapsed="false">
      <c r="B715" s="2" t="n">
        <v>0</v>
      </c>
      <c r="C715" s="2" t="n">
        <v>0</v>
      </c>
      <c r="D715" s="0" t="n">
        <f aca="false">B715*C715</f>
        <v>0</v>
      </c>
      <c r="E715" s="0" t="n">
        <f aca="false">B715*B715</f>
        <v>0</v>
      </c>
      <c r="F715" s="0" t="n">
        <f aca="false">(C715-'Statistic Relation'!$E$1)*(C715-'Statistic Relation'!$E$1)</f>
        <v>88674.9136111111</v>
      </c>
      <c r="G715" s="0" t="n">
        <f aca="false">'Statistic Relation'!$B$12+'Statistic Relation'!$B$13*B715</f>
        <v>372.310623892077</v>
      </c>
      <c r="H715" s="0" t="n">
        <f aca="false">(G715-'Statistic Relation'!$E$1)*(G715-'Statistic Relation'!$E$1)</f>
        <v>5554.31703802734</v>
      </c>
      <c r="I715" s="0" t="n">
        <f aca="false">(G715-C715)*(G715-C715)</f>
        <v>138615.200662907</v>
      </c>
    </row>
    <row r="716" customFormat="false" ht="12.75" hidden="false" customHeight="false" outlineLevel="0" collapsed="false">
      <c r="B716" s="2" t="n">
        <v>0</v>
      </c>
      <c r="C716" s="2" t="n">
        <v>0</v>
      </c>
      <c r="D716" s="0" t="n">
        <f aca="false">B716*C716</f>
        <v>0</v>
      </c>
      <c r="E716" s="0" t="n">
        <f aca="false">B716*B716</f>
        <v>0</v>
      </c>
      <c r="F716" s="0" t="n">
        <f aca="false">(C716-'Statistic Relation'!$E$1)*(C716-'Statistic Relation'!$E$1)</f>
        <v>88674.9136111111</v>
      </c>
      <c r="G716" s="0" t="n">
        <f aca="false">'Statistic Relation'!$B$12+'Statistic Relation'!$B$13*B716</f>
        <v>372.310623892077</v>
      </c>
      <c r="H716" s="0" t="n">
        <f aca="false">(G716-'Statistic Relation'!$E$1)*(G716-'Statistic Relation'!$E$1)</f>
        <v>5554.31703802734</v>
      </c>
      <c r="I716" s="0" t="n">
        <f aca="false">(G716-C716)*(G716-C716)</f>
        <v>138615.200662907</v>
      </c>
    </row>
    <row r="717" customFormat="false" ht="12.75" hidden="false" customHeight="false" outlineLevel="0" collapsed="false">
      <c r="B717" s="2" t="n">
        <v>0</v>
      </c>
      <c r="C717" s="2" t="n">
        <v>0</v>
      </c>
      <c r="D717" s="0" t="n">
        <f aca="false">B717*C717</f>
        <v>0</v>
      </c>
      <c r="E717" s="0" t="n">
        <f aca="false">B717*B717</f>
        <v>0</v>
      </c>
      <c r="F717" s="0" t="n">
        <f aca="false">(C717-'Statistic Relation'!$E$1)*(C717-'Statistic Relation'!$E$1)</f>
        <v>88674.9136111111</v>
      </c>
      <c r="G717" s="0" t="n">
        <f aca="false">'Statistic Relation'!$B$12+'Statistic Relation'!$B$13*B717</f>
        <v>372.310623892077</v>
      </c>
      <c r="H717" s="0" t="n">
        <f aca="false">(G717-'Statistic Relation'!$E$1)*(G717-'Statistic Relation'!$E$1)</f>
        <v>5554.31703802734</v>
      </c>
      <c r="I717" s="0" t="n">
        <f aca="false">(G717-C717)*(G717-C717)</f>
        <v>138615.200662907</v>
      </c>
    </row>
    <row r="718" customFormat="false" ht="12.75" hidden="false" customHeight="false" outlineLevel="0" collapsed="false">
      <c r="B718" s="2" t="n">
        <v>0</v>
      </c>
      <c r="C718" s="2" t="n">
        <v>0</v>
      </c>
      <c r="D718" s="0" t="n">
        <f aca="false">B718*C718</f>
        <v>0</v>
      </c>
      <c r="E718" s="0" t="n">
        <f aca="false">B718*B718</f>
        <v>0</v>
      </c>
      <c r="F718" s="0" t="n">
        <f aca="false">(C718-'Statistic Relation'!$E$1)*(C718-'Statistic Relation'!$E$1)</f>
        <v>88674.9136111111</v>
      </c>
      <c r="G718" s="0" t="n">
        <f aca="false">'Statistic Relation'!$B$12+'Statistic Relation'!$B$13*B718</f>
        <v>372.310623892077</v>
      </c>
      <c r="H718" s="0" t="n">
        <f aca="false">(G718-'Statistic Relation'!$E$1)*(G718-'Statistic Relation'!$E$1)</f>
        <v>5554.31703802734</v>
      </c>
      <c r="I718" s="0" t="n">
        <f aca="false">(G718-C718)*(G718-C718)</f>
        <v>138615.200662907</v>
      </c>
    </row>
    <row r="719" customFormat="false" ht="12.75" hidden="false" customHeight="false" outlineLevel="0" collapsed="false">
      <c r="B719" s="2" t="n">
        <v>0</v>
      </c>
      <c r="C719" s="2" t="n">
        <v>0</v>
      </c>
      <c r="D719" s="0" t="n">
        <f aca="false">B719*C719</f>
        <v>0</v>
      </c>
      <c r="E719" s="0" t="n">
        <f aca="false">B719*B719</f>
        <v>0</v>
      </c>
      <c r="F719" s="0" t="n">
        <f aca="false">(C719-'Statistic Relation'!$E$1)*(C719-'Statistic Relation'!$E$1)</f>
        <v>88674.9136111111</v>
      </c>
      <c r="G719" s="0" t="n">
        <f aca="false">'Statistic Relation'!$B$12+'Statistic Relation'!$B$13*B719</f>
        <v>372.310623892077</v>
      </c>
      <c r="H719" s="0" t="n">
        <f aca="false">(G719-'Statistic Relation'!$E$1)*(G719-'Statistic Relation'!$E$1)</f>
        <v>5554.31703802734</v>
      </c>
      <c r="I719" s="0" t="n">
        <f aca="false">(G719-C719)*(G719-C719)</f>
        <v>138615.200662907</v>
      </c>
    </row>
    <row r="720" customFormat="false" ht="12.75" hidden="false" customHeight="false" outlineLevel="0" collapsed="false">
      <c r="B720" s="2" t="n">
        <v>0</v>
      </c>
      <c r="C720" s="2" t="n">
        <v>0</v>
      </c>
      <c r="D720" s="0" t="n">
        <f aca="false">B720*C720</f>
        <v>0</v>
      </c>
      <c r="E720" s="0" t="n">
        <f aca="false">B720*B720</f>
        <v>0</v>
      </c>
      <c r="F720" s="0" t="n">
        <f aca="false">(C720-'Statistic Relation'!$E$1)*(C720-'Statistic Relation'!$E$1)</f>
        <v>88674.9136111111</v>
      </c>
      <c r="G720" s="0" t="n">
        <f aca="false">'Statistic Relation'!$B$12+'Statistic Relation'!$B$13*B720</f>
        <v>372.310623892077</v>
      </c>
      <c r="H720" s="0" t="n">
        <f aca="false">(G720-'Statistic Relation'!$E$1)*(G720-'Statistic Relation'!$E$1)</f>
        <v>5554.31703802734</v>
      </c>
      <c r="I720" s="0" t="n">
        <f aca="false">(G720-C720)*(G720-C720)</f>
        <v>138615.200662907</v>
      </c>
    </row>
    <row r="721" customFormat="false" ht="12.75" hidden="false" customHeight="false" outlineLevel="0" collapsed="false">
      <c r="B721" s="2" t="n">
        <v>0</v>
      </c>
      <c r="C721" s="2" t="n">
        <v>0</v>
      </c>
      <c r="D721" s="0" t="n">
        <f aca="false">B721*C721</f>
        <v>0</v>
      </c>
      <c r="E721" s="0" t="n">
        <f aca="false">B721*B721</f>
        <v>0</v>
      </c>
      <c r="F721" s="0" t="n">
        <f aca="false">(C721-'Statistic Relation'!$E$1)*(C721-'Statistic Relation'!$E$1)</f>
        <v>88674.9136111111</v>
      </c>
      <c r="G721" s="0" t="n">
        <f aca="false">'Statistic Relation'!$B$12+'Statistic Relation'!$B$13*B721</f>
        <v>372.310623892077</v>
      </c>
      <c r="H721" s="0" t="n">
        <f aca="false">(G721-'Statistic Relation'!$E$1)*(G721-'Statistic Relation'!$E$1)</f>
        <v>5554.31703802734</v>
      </c>
      <c r="I721" s="0" t="n">
        <f aca="false">(G721-C721)*(G721-C721)</f>
        <v>138615.200662907</v>
      </c>
    </row>
    <row r="722" customFormat="false" ht="12.75" hidden="false" customHeight="false" outlineLevel="0" collapsed="false">
      <c r="B722" s="2" t="n">
        <v>0</v>
      </c>
      <c r="C722" s="2" t="n">
        <v>0</v>
      </c>
      <c r="D722" s="0" t="n">
        <f aca="false">B722*C722</f>
        <v>0</v>
      </c>
      <c r="E722" s="0" t="n">
        <f aca="false">B722*B722</f>
        <v>0</v>
      </c>
      <c r="F722" s="0" t="n">
        <f aca="false">(C722-'Statistic Relation'!$E$1)*(C722-'Statistic Relation'!$E$1)</f>
        <v>88674.9136111111</v>
      </c>
      <c r="G722" s="0" t="n">
        <f aca="false">'Statistic Relation'!$B$12+'Statistic Relation'!$B$13*B722</f>
        <v>372.310623892077</v>
      </c>
      <c r="H722" s="0" t="n">
        <f aca="false">(G722-'Statistic Relation'!$E$1)*(G722-'Statistic Relation'!$E$1)</f>
        <v>5554.31703802734</v>
      </c>
      <c r="I722" s="0" t="n">
        <f aca="false">(G722-C722)*(G722-C722)</f>
        <v>138615.200662907</v>
      </c>
    </row>
    <row r="723" customFormat="false" ht="12.75" hidden="false" customHeight="false" outlineLevel="0" collapsed="false">
      <c r="B723" s="2" t="n">
        <v>0</v>
      </c>
      <c r="C723" s="2" t="n">
        <v>0</v>
      </c>
      <c r="D723" s="0" t="n">
        <f aca="false">B723*C723</f>
        <v>0</v>
      </c>
      <c r="E723" s="0" t="n">
        <f aca="false">B723*B723</f>
        <v>0</v>
      </c>
      <c r="F723" s="0" t="n">
        <f aca="false">(C723-'Statistic Relation'!$E$1)*(C723-'Statistic Relation'!$E$1)</f>
        <v>88674.9136111111</v>
      </c>
      <c r="G723" s="0" t="n">
        <f aca="false">'Statistic Relation'!$B$12+'Statistic Relation'!$B$13*B723</f>
        <v>372.310623892077</v>
      </c>
      <c r="H723" s="0" t="n">
        <f aca="false">(G723-'Statistic Relation'!$E$1)*(G723-'Statistic Relation'!$E$1)</f>
        <v>5554.31703802734</v>
      </c>
      <c r="I723" s="0" t="n">
        <f aca="false">(G723-C723)*(G723-C723)</f>
        <v>138615.200662907</v>
      </c>
    </row>
    <row r="724" customFormat="false" ht="12.75" hidden="false" customHeight="false" outlineLevel="0" collapsed="false">
      <c r="B724" s="2" t="n">
        <v>0</v>
      </c>
      <c r="C724" s="2" t="n">
        <v>0</v>
      </c>
      <c r="D724" s="0" t="n">
        <f aca="false">B724*C724</f>
        <v>0</v>
      </c>
      <c r="E724" s="0" t="n">
        <f aca="false">B724*B724</f>
        <v>0</v>
      </c>
      <c r="F724" s="0" t="n">
        <f aca="false">(C724-'Statistic Relation'!$E$1)*(C724-'Statistic Relation'!$E$1)</f>
        <v>88674.9136111111</v>
      </c>
      <c r="G724" s="0" t="n">
        <f aca="false">'Statistic Relation'!$B$12+'Statistic Relation'!$B$13*B724</f>
        <v>372.310623892077</v>
      </c>
      <c r="H724" s="0" t="n">
        <f aca="false">(G724-'Statistic Relation'!$E$1)*(G724-'Statistic Relation'!$E$1)</f>
        <v>5554.31703802734</v>
      </c>
      <c r="I724" s="0" t="n">
        <f aca="false">(G724-C724)*(G724-C724)</f>
        <v>138615.200662907</v>
      </c>
    </row>
    <row r="725" customFormat="false" ht="12.75" hidden="false" customHeight="false" outlineLevel="0" collapsed="false">
      <c r="B725" s="2" t="n">
        <v>0</v>
      </c>
      <c r="C725" s="2" t="n">
        <v>0</v>
      </c>
      <c r="D725" s="0" t="n">
        <f aca="false">B725*C725</f>
        <v>0</v>
      </c>
      <c r="E725" s="0" t="n">
        <f aca="false">B725*B725</f>
        <v>0</v>
      </c>
      <c r="F725" s="0" t="n">
        <f aca="false">(C725-'Statistic Relation'!$E$1)*(C725-'Statistic Relation'!$E$1)</f>
        <v>88674.9136111111</v>
      </c>
      <c r="G725" s="0" t="n">
        <f aca="false">'Statistic Relation'!$B$12+'Statistic Relation'!$B$13*B725</f>
        <v>372.310623892077</v>
      </c>
      <c r="H725" s="0" t="n">
        <f aca="false">(G725-'Statistic Relation'!$E$1)*(G725-'Statistic Relation'!$E$1)</f>
        <v>5554.31703802734</v>
      </c>
      <c r="I725" s="0" t="n">
        <f aca="false">(G725-C725)*(G725-C725)</f>
        <v>138615.200662907</v>
      </c>
    </row>
    <row r="726" customFormat="false" ht="12.75" hidden="false" customHeight="false" outlineLevel="0" collapsed="false">
      <c r="B726" s="2" t="n">
        <v>0</v>
      </c>
      <c r="C726" s="2" t="n">
        <v>0</v>
      </c>
      <c r="D726" s="0" t="n">
        <f aca="false">B726*C726</f>
        <v>0</v>
      </c>
      <c r="E726" s="0" t="n">
        <f aca="false">B726*B726</f>
        <v>0</v>
      </c>
      <c r="F726" s="0" t="n">
        <f aca="false">(C726-'Statistic Relation'!$E$1)*(C726-'Statistic Relation'!$E$1)</f>
        <v>88674.9136111111</v>
      </c>
      <c r="G726" s="0" t="n">
        <f aca="false">'Statistic Relation'!$B$12+'Statistic Relation'!$B$13*B726</f>
        <v>372.310623892077</v>
      </c>
      <c r="H726" s="0" t="n">
        <f aca="false">(G726-'Statistic Relation'!$E$1)*(G726-'Statistic Relation'!$E$1)</f>
        <v>5554.31703802734</v>
      </c>
      <c r="I726" s="0" t="n">
        <f aca="false">(G726-C726)*(G726-C726)</f>
        <v>138615.200662907</v>
      </c>
    </row>
    <row r="727" customFormat="false" ht="12.75" hidden="false" customHeight="false" outlineLevel="0" collapsed="false">
      <c r="B727" s="2" t="n">
        <v>0</v>
      </c>
      <c r="C727" s="2" t="n">
        <v>0</v>
      </c>
      <c r="D727" s="0" t="n">
        <f aca="false">B727*C727</f>
        <v>0</v>
      </c>
      <c r="E727" s="0" t="n">
        <f aca="false">B727*B727</f>
        <v>0</v>
      </c>
      <c r="F727" s="0" t="n">
        <f aca="false">(C727-'Statistic Relation'!$E$1)*(C727-'Statistic Relation'!$E$1)</f>
        <v>88674.9136111111</v>
      </c>
      <c r="G727" s="0" t="n">
        <f aca="false">'Statistic Relation'!$B$12+'Statistic Relation'!$B$13*B727</f>
        <v>372.310623892077</v>
      </c>
      <c r="H727" s="0" t="n">
        <f aca="false">(G727-'Statistic Relation'!$E$1)*(G727-'Statistic Relation'!$E$1)</f>
        <v>5554.31703802734</v>
      </c>
      <c r="I727" s="0" t="n">
        <f aca="false">(G727-C727)*(G727-C727)</f>
        <v>138615.200662907</v>
      </c>
    </row>
    <row r="728" customFormat="false" ht="12.75" hidden="false" customHeight="false" outlineLevel="0" collapsed="false">
      <c r="B728" s="2" t="n">
        <v>0</v>
      </c>
      <c r="C728" s="2" t="n">
        <v>0</v>
      </c>
      <c r="D728" s="0" t="n">
        <f aca="false">B728*C728</f>
        <v>0</v>
      </c>
      <c r="E728" s="0" t="n">
        <f aca="false">B728*B728</f>
        <v>0</v>
      </c>
      <c r="F728" s="0" t="n">
        <f aca="false">(C728-'Statistic Relation'!$E$1)*(C728-'Statistic Relation'!$E$1)</f>
        <v>88674.9136111111</v>
      </c>
      <c r="G728" s="0" t="n">
        <f aca="false">'Statistic Relation'!$B$12+'Statistic Relation'!$B$13*B728</f>
        <v>372.310623892077</v>
      </c>
      <c r="H728" s="0" t="n">
        <f aca="false">(G728-'Statistic Relation'!$E$1)*(G728-'Statistic Relation'!$E$1)</f>
        <v>5554.31703802734</v>
      </c>
      <c r="I728" s="0" t="n">
        <f aca="false">(G728-C728)*(G728-C728)</f>
        <v>138615.200662907</v>
      </c>
    </row>
    <row r="729" customFormat="false" ht="12.75" hidden="false" customHeight="false" outlineLevel="0" collapsed="false">
      <c r="B729" s="2" t="n">
        <v>0</v>
      </c>
      <c r="C729" s="2" t="n">
        <v>0</v>
      </c>
      <c r="D729" s="0" t="n">
        <f aca="false">B729*C729</f>
        <v>0</v>
      </c>
      <c r="E729" s="0" t="n">
        <f aca="false">B729*B729</f>
        <v>0</v>
      </c>
      <c r="F729" s="0" t="n">
        <f aca="false">(C729-'Statistic Relation'!$E$1)*(C729-'Statistic Relation'!$E$1)</f>
        <v>88674.9136111111</v>
      </c>
      <c r="G729" s="0" t="n">
        <f aca="false">'Statistic Relation'!$B$12+'Statistic Relation'!$B$13*B729</f>
        <v>372.310623892077</v>
      </c>
      <c r="H729" s="0" t="n">
        <f aca="false">(G729-'Statistic Relation'!$E$1)*(G729-'Statistic Relation'!$E$1)</f>
        <v>5554.31703802734</v>
      </c>
      <c r="I729" s="0" t="n">
        <f aca="false">(G729-C729)*(G729-C729)</f>
        <v>138615.200662907</v>
      </c>
    </row>
    <row r="730" customFormat="false" ht="12.75" hidden="false" customHeight="false" outlineLevel="0" collapsed="false">
      <c r="B730" s="2" t="n">
        <v>0</v>
      </c>
      <c r="C730" s="2" t="n">
        <v>0</v>
      </c>
      <c r="D730" s="0" t="n">
        <f aca="false">B730*C730</f>
        <v>0</v>
      </c>
      <c r="E730" s="0" t="n">
        <f aca="false">B730*B730</f>
        <v>0</v>
      </c>
      <c r="F730" s="0" t="n">
        <f aca="false">(C730-'Statistic Relation'!$E$1)*(C730-'Statistic Relation'!$E$1)</f>
        <v>88674.9136111111</v>
      </c>
      <c r="G730" s="0" t="n">
        <f aca="false">'Statistic Relation'!$B$12+'Statistic Relation'!$B$13*B730</f>
        <v>372.310623892077</v>
      </c>
      <c r="H730" s="0" t="n">
        <f aca="false">(G730-'Statistic Relation'!$E$1)*(G730-'Statistic Relation'!$E$1)</f>
        <v>5554.31703802734</v>
      </c>
      <c r="I730" s="0" t="n">
        <f aca="false">(G730-C730)*(G730-C730)</f>
        <v>138615.200662907</v>
      </c>
    </row>
    <row r="731" customFormat="false" ht="12.75" hidden="false" customHeight="false" outlineLevel="0" collapsed="false">
      <c r="B731" s="2" t="n">
        <v>0</v>
      </c>
      <c r="C731" s="2" t="n">
        <v>0</v>
      </c>
      <c r="D731" s="0" t="n">
        <f aca="false">B731*C731</f>
        <v>0</v>
      </c>
      <c r="E731" s="0" t="n">
        <f aca="false">B731*B731</f>
        <v>0</v>
      </c>
      <c r="F731" s="0" t="n">
        <f aca="false">(C731-'Statistic Relation'!$E$1)*(C731-'Statistic Relation'!$E$1)</f>
        <v>88674.9136111111</v>
      </c>
      <c r="G731" s="0" t="n">
        <f aca="false">'Statistic Relation'!$B$12+'Statistic Relation'!$B$13*B731</f>
        <v>372.310623892077</v>
      </c>
      <c r="H731" s="0" t="n">
        <f aca="false">(G731-'Statistic Relation'!$E$1)*(G731-'Statistic Relation'!$E$1)</f>
        <v>5554.31703802734</v>
      </c>
      <c r="I731" s="0" t="n">
        <f aca="false">(G731-C731)*(G731-C731)</f>
        <v>138615.200662907</v>
      </c>
    </row>
    <row r="732" customFormat="false" ht="12.75" hidden="false" customHeight="false" outlineLevel="0" collapsed="false">
      <c r="B732" s="2" t="n">
        <v>0</v>
      </c>
      <c r="C732" s="2" t="n">
        <v>0</v>
      </c>
      <c r="D732" s="0" t="n">
        <f aca="false">B732*C732</f>
        <v>0</v>
      </c>
      <c r="E732" s="0" t="n">
        <f aca="false">B732*B732</f>
        <v>0</v>
      </c>
      <c r="F732" s="0" t="n">
        <f aca="false">(C732-'Statistic Relation'!$E$1)*(C732-'Statistic Relation'!$E$1)</f>
        <v>88674.9136111111</v>
      </c>
      <c r="G732" s="0" t="n">
        <f aca="false">'Statistic Relation'!$B$12+'Statistic Relation'!$B$13*B732</f>
        <v>372.310623892077</v>
      </c>
      <c r="H732" s="0" t="n">
        <f aca="false">(G732-'Statistic Relation'!$E$1)*(G732-'Statistic Relation'!$E$1)</f>
        <v>5554.31703802734</v>
      </c>
      <c r="I732" s="0" t="n">
        <f aca="false">(G732-C732)*(G732-C732)</f>
        <v>138615.200662907</v>
      </c>
    </row>
    <row r="733" customFormat="false" ht="12.75" hidden="false" customHeight="false" outlineLevel="0" collapsed="false">
      <c r="B733" s="2" t="n">
        <v>0</v>
      </c>
      <c r="C733" s="2" t="n">
        <v>0</v>
      </c>
      <c r="D733" s="0" t="n">
        <f aca="false">B733*C733</f>
        <v>0</v>
      </c>
      <c r="E733" s="0" t="n">
        <f aca="false">B733*B733</f>
        <v>0</v>
      </c>
      <c r="F733" s="0" t="n">
        <f aca="false">(C733-'Statistic Relation'!$E$1)*(C733-'Statistic Relation'!$E$1)</f>
        <v>88674.9136111111</v>
      </c>
      <c r="G733" s="0" t="n">
        <f aca="false">'Statistic Relation'!$B$12+'Statistic Relation'!$B$13*B733</f>
        <v>372.310623892077</v>
      </c>
      <c r="H733" s="0" t="n">
        <f aca="false">(G733-'Statistic Relation'!$E$1)*(G733-'Statistic Relation'!$E$1)</f>
        <v>5554.31703802734</v>
      </c>
      <c r="I733" s="0" t="n">
        <f aca="false">(G733-C733)*(G733-C733)</f>
        <v>138615.200662907</v>
      </c>
    </row>
    <row r="734" customFormat="false" ht="12.75" hidden="false" customHeight="false" outlineLevel="0" collapsed="false">
      <c r="B734" s="2" t="n">
        <v>0</v>
      </c>
      <c r="C734" s="2" t="n">
        <v>0</v>
      </c>
      <c r="D734" s="0" t="n">
        <f aca="false">B734*C734</f>
        <v>0</v>
      </c>
      <c r="E734" s="0" t="n">
        <f aca="false">B734*B734</f>
        <v>0</v>
      </c>
      <c r="F734" s="0" t="n">
        <f aca="false">(C734-'Statistic Relation'!$E$1)*(C734-'Statistic Relation'!$E$1)</f>
        <v>88674.9136111111</v>
      </c>
      <c r="G734" s="0" t="n">
        <f aca="false">'Statistic Relation'!$B$12+'Statistic Relation'!$B$13*B734</f>
        <v>372.310623892077</v>
      </c>
      <c r="H734" s="0" t="n">
        <f aca="false">(G734-'Statistic Relation'!$E$1)*(G734-'Statistic Relation'!$E$1)</f>
        <v>5554.31703802734</v>
      </c>
      <c r="I734" s="0" t="n">
        <f aca="false">(G734-C734)*(G734-C734)</f>
        <v>138615.200662907</v>
      </c>
    </row>
    <row r="735" customFormat="false" ht="12.75" hidden="false" customHeight="false" outlineLevel="0" collapsed="false">
      <c r="B735" s="2" t="n">
        <v>0</v>
      </c>
      <c r="C735" s="2" t="n">
        <v>0</v>
      </c>
      <c r="D735" s="0" t="n">
        <f aca="false">B735*C735</f>
        <v>0</v>
      </c>
      <c r="E735" s="0" t="n">
        <f aca="false">B735*B735</f>
        <v>0</v>
      </c>
      <c r="F735" s="0" t="n">
        <f aca="false">(C735-'Statistic Relation'!$E$1)*(C735-'Statistic Relation'!$E$1)</f>
        <v>88674.9136111111</v>
      </c>
      <c r="G735" s="0" t="n">
        <f aca="false">'Statistic Relation'!$B$12+'Statistic Relation'!$B$13*B735</f>
        <v>372.310623892077</v>
      </c>
      <c r="H735" s="0" t="n">
        <f aca="false">(G735-'Statistic Relation'!$E$1)*(G735-'Statistic Relation'!$E$1)</f>
        <v>5554.31703802734</v>
      </c>
      <c r="I735" s="0" t="n">
        <f aca="false">(G735-C735)*(G735-C735)</f>
        <v>138615.200662907</v>
      </c>
    </row>
    <row r="736" customFormat="false" ht="12.75" hidden="false" customHeight="false" outlineLevel="0" collapsed="false">
      <c r="B736" s="2" t="n">
        <v>0</v>
      </c>
      <c r="C736" s="2" t="n">
        <v>0</v>
      </c>
      <c r="D736" s="0" t="n">
        <f aca="false">B736*C736</f>
        <v>0</v>
      </c>
      <c r="E736" s="0" t="n">
        <f aca="false">B736*B736</f>
        <v>0</v>
      </c>
      <c r="F736" s="0" t="n">
        <f aca="false">(C736-'Statistic Relation'!$E$1)*(C736-'Statistic Relation'!$E$1)</f>
        <v>88674.9136111111</v>
      </c>
      <c r="G736" s="0" t="n">
        <f aca="false">'Statistic Relation'!$B$12+'Statistic Relation'!$B$13*B736</f>
        <v>372.310623892077</v>
      </c>
      <c r="H736" s="0" t="n">
        <f aca="false">(G736-'Statistic Relation'!$E$1)*(G736-'Statistic Relation'!$E$1)</f>
        <v>5554.31703802734</v>
      </c>
      <c r="I736" s="0" t="n">
        <f aca="false">(G736-C736)*(G736-C736)</f>
        <v>138615.200662907</v>
      </c>
    </row>
    <row r="737" customFormat="false" ht="12.75" hidden="false" customHeight="false" outlineLevel="0" collapsed="false">
      <c r="B737" s="2" t="n">
        <v>0</v>
      </c>
      <c r="C737" s="2" t="n">
        <v>0</v>
      </c>
      <c r="D737" s="0" t="n">
        <f aca="false">B737*C737</f>
        <v>0</v>
      </c>
      <c r="E737" s="0" t="n">
        <f aca="false">B737*B737</f>
        <v>0</v>
      </c>
      <c r="F737" s="0" t="n">
        <f aca="false">(C737-'Statistic Relation'!$E$1)*(C737-'Statistic Relation'!$E$1)</f>
        <v>88674.9136111111</v>
      </c>
      <c r="G737" s="0" t="n">
        <f aca="false">'Statistic Relation'!$B$12+'Statistic Relation'!$B$13*B737</f>
        <v>372.310623892077</v>
      </c>
      <c r="H737" s="0" t="n">
        <f aca="false">(G737-'Statistic Relation'!$E$1)*(G737-'Statistic Relation'!$E$1)</f>
        <v>5554.31703802734</v>
      </c>
      <c r="I737" s="0" t="n">
        <f aca="false">(G737-C737)*(G737-C737)</f>
        <v>138615.200662907</v>
      </c>
    </row>
    <row r="738" customFormat="false" ht="12.75" hidden="false" customHeight="false" outlineLevel="0" collapsed="false">
      <c r="B738" s="2" t="n">
        <v>0</v>
      </c>
      <c r="C738" s="2" t="n">
        <v>0</v>
      </c>
      <c r="D738" s="0" t="n">
        <f aca="false">B738*C738</f>
        <v>0</v>
      </c>
      <c r="E738" s="0" t="n">
        <f aca="false">B738*B738</f>
        <v>0</v>
      </c>
      <c r="F738" s="0" t="n">
        <f aca="false">(C738-'Statistic Relation'!$E$1)*(C738-'Statistic Relation'!$E$1)</f>
        <v>88674.9136111111</v>
      </c>
      <c r="G738" s="0" t="n">
        <f aca="false">'Statistic Relation'!$B$12+'Statistic Relation'!$B$13*B738</f>
        <v>372.310623892077</v>
      </c>
      <c r="H738" s="0" t="n">
        <f aca="false">(G738-'Statistic Relation'!$E$1)*(G738-'Statistic Relation'!$E$1)</f>
        <v>5554.31703802734</v>
      </c>
      <c r="I738" s="0" t="n">
        <f aca="false">(G738-C738)*(G738-C738)</f>
        <v>138615.200662907</v>
      </c>
    </row>
    <row r="739" customFormat="false" ht="12.75" hidden="false" customHeight="false" outlineLevel="0" collapsed="false">
      <c r="B739" s="2" t="n">
        <v>0</v>
      </c>
      <c r="C739" s="2" t="n">
        <v>0</v>
      </c>
      <c r="D739" s="0" t="n">
        <f aca="false">B739*C739</f>
        <v>0</v>
      </c>
      <c r="E739" s="0" t="n">
        <f aca="false">B739*B739</f>
        <v>0</v>
      </c>
      <c r="F739" s="0" t="n">
        <f aca="false">(C739-'Statistic Relation'!$E$1)*(C739-'Statistic Relation'!$E$1)</f>
        <v>88674.9136111111</v>
      </c>
      <c r="G739" s="0" t="n">
        <f aca="false">'Statistic Relation'!$B$12+'Statistic Relation'!$B$13*B739</f>
        <v>372.310623892077</v>
      </c>
      <c r="H739" s="0" t="n">
        <f aca="false">(G739-'Statistic Relation'!$E$1)*(G739-'Statistic Relation'!$E$1)</f>
        <v>5554.31703802734</v>
      </c>
      <c r="I739" s="0" t="n">
        <f aca="false">(G739-C739)*(G739-C739)</f>
        <v>138615.200662907</v>
      </c>
    </row>
    <row r="740" customFormat="false" ht="12.75" hidden="false" customHeight="false" outlineLevel="0" collapsed="false">
      <c r="B740" s="2" t="n">
        <v>0</v>
      </c>
      <c r="C740" s="2" t="n">
        <v>0</v>
      </c>
      <c r="D740" s="0" t="n">
        <f aca="false">B740*C740</f>
        <v>0</v>
      </c>
      <c r="E740" s="0" t="n">
        <f aca="false">B740*B740</f>
        <v>0</v>
      </c>
      <c r="F740" s="0" t="n">
        <f aca="false">(C740-'Statistic Relation'!$E$1)*(C740-'Statistic Relation'!$E$1)</f>
        <v>88674.9136111111</v>
      </c>
      <c r="G740" s="0" t="n">
        <f aca="false">'Statistic Relation'!$B$12+'Statistic Relation'!$B$13*B740</f>
        <v>372.310623892077</v>
      </c>
      <c r="H740" s="0" t="n">
        <f aca="false">(G740-'Statistic Relation'!$E$1)*(G740-'Statistic Relation'!$E$1)</f>
        <v>5554.31703802734</v>
      </c>
      <c r="I740" s="0" t="n">
        <f aca="false">(G740-C740)*(G740-C740)</f>
        <v>138615.200662907</v>
      </c>
    </row>
    <row r="741" customFormat="false" ht="12.75" hidden="false" customHeight="false" outlineLevel="0" collapsed="false">
      <c r="B741" s="2" t="n">
        <v>0</v>
      </c>
      <c r="C741" s="2" t="n">
        <v>0</v>
      </c>
      <c r="D741" s="0" t="n">
        <f aca="false">B741*C741</f>
        <v>0</v>
      </c>
      <c r="E741" s="0" t="n">
        <f aca="false">B741*B741</f>
        <v>0</v>
      </c>
      <c r="F741" s="0" t="n">
        <f aca="false">(C741-'Statistic Relation'!$E$1)*(C741-'Statistic Relation'!$E$1)</f>
        <v>88674.9136111111</v>
      </c>
      <c r="G741" s="0" t="n">
        <f aca="false">'Statistic Relation'!$B$12+'Statistic Relation'!$B$13*B741</f>
        <v>372.310623892077</v>
      </c>
      <c r="H741" s="0" t="n">
        <f aca="false">(G741-'Statistic Relation'!$E$1)*(G741-'Statistic Relation'!$E$1)</f>
        <v>5554.31703802734</v>
      </c>
      <c r="I741" s="0" t="n">
        <f aca="false">(G741-C741)*(G741-C741)</f>
        <v>138615.200662907</v>
      </c>
    </row>
    <row r="742" customFormat="false" ht="12.75" hidden="false" customHeight="false" outlineLevel="0" collapsed="false">
      <c r="B742" s="2" t="n">
        <v>0</v>
      </c>
      <c r="C742" s="2" t="n">
        <v>0</v>
      </c>
      <c r="D742" s="0" t="n">
        <f aca="false">B742*C742</f>
        <v>0</v>
      </c>
      <c r="E742" s="0" t="n">
        <f aca="false">B742*B742</f>
        <v>0</v>
      </c>
      <c r="F742" s="0" t="n">
        <f aca="false">(C742-'Statistic Relation'!$E$1)*(C742-'Statistic Relation'!$E$1)</f>
        <v>88674.9136111111</v>
      </c>
      <c r="G742" s="0" t="n">
        <f aca="false">'Statistic Relation'!$B$12+'Statistic Relation'!$B$13*B742</f>
        <v>372.310623892077</v>
      </c>
      <c r="H742" s="0" t="n">
        <f aca="false">(G742-'Statistic Relation'!$E$1)*(G742-'Statistic Relation'!$E$1)</f>
        <v>5554.31703802734</v>
      </c>
      <c r="I742" s="0" t="n">
        <f aca="false">(G742-C742)*(G742-C742)</f>
        <v>138615.200662907</v>
      </c>
    </row>
    <row r="743" customFormat="false" ht="12.75" hidden="false" customHeight="false" outlineLevel="0" collapsed="false">
      <c r="B743" s="2" t="n">
        <v>0</v>
      </c>
      <c r="C743" s="2" t="n">
        <v>0</v>
      </c>
      <c r="D743" s="0" t="n">
        <f aca="false">B743*C743</f>
        <v>0</v>
      </c>
      <c r="E743" s="0" t="n">
        <f aca="false">B743*B743</f>
        <v>0</v>
      </c>
      <c r="F743" s="0" t="n">
        <f aca="false">(C743-'Statistic Relation'!$E$1)*(C743-'Statistic Relation'!$E$1)</f>
        <v>88674.9136111111</v>
      </c>
      <c r="G743" s="0" t="n">
        <f aca="false">'Statistic Relation'!$B$12+'Statistic Relation'!$B$13*B743</f>
        <v>372.310623892077</v>
      </c>
      <c r="H743" s="0" t="n">
        <f aca="false">(G743-'Statistic Relation'!$E$1)*(G743-'Statistic Relation'!$E$1)</f>
        <v>5554.31703802734</v>
      </c>
      <c r="I743" s="0" t="n">
        <f aca="false">(G743-C743)*(G743-C743)</f>
        <v>138615.200662907</v>
      </c>
    </row>
    <row r="744" customFormat="false" ht="12.75" hidden="false" customHeight="false" outlineLevel="0" collapsed="false">
      <c r="B744" s="2" t="n">
        <v>0</v>
      </c>
      <c r="C744" s="2" t="n">
        <v>0</v>
      </c>
      <c r="D744" s="0" t="n">
        <f aca="false">B744*C744</f>
        <v>0</v>
      </c>
      <c r="E744" s="0" t="n">
        <f aca="false">B744*B744</f>
        <v>0</v>
      </c>
      <c r="F744" s="0" t="n">
        <f aca="false">(C744-'Statistic Relation'!$E$1)*(C744-'Statistic Relation'!$E$1)</f>
        <v>88674.9136111111</v>
      </c>
      <c r="G744" s="0" t="n">
        <f aca="false">'Statistic Relation'!$B$12+'Statistic Relation'!$B$13*B744</f>
        <v>372.310623892077</v>
      </c>
      <c r="H744" s="0" t="n">
        <f aca="false">(G744-'Statistic Relation'!$E$1)*(G744-'Statistic Relation'!$E$1)</f>
        <v>5554.31703802734</v>
      </c>
      <c r="I744" s="0" t="n">
        <f aca="false">(G744-C744)*(G744-C744)</f>
        <v>138615.200662907</v>
      </c>
    </row>
    <row r="745" customFormat="false" ht="12.75" hidden="false" customHeight="false" outlineLevel="0" collapsed="false">
      <c r="B745" s="2" t="n">
        <v>0</v>
      </c>
      <c r="C745" s="2" t="n">
        <v>0</v>
      </c>
      <c r="D745" s="0" t="n">
        <f aca="false">B745*C745</f>
        <v>0</v>
      </c>
      <c r="E745" s="0" t="n">
        <f aca="false">B745*B745</f>
        <v>0</v>
      </c>
      <c r="F745" s="0" t="n">
        <f aca="false">(C745-'Statistic Relation'!$E$1)*(C745-'Statistic Relation'!$E$1)</f>
        <v>88674.9136111111</v>
      </c>
      <c r="G745" s="0" t="n">
        <f aca="false">'Statistic Relation'!$B$12+'Statistic Relation'!$B$13*B745</f>
        <v>372.310623892077</v>
      </c>
      <c r="H745" s="0" t="n">
        <f aca="false">(G745-'Statistic Relation'!$E$1)*(G745-'Statistic Relation'!$E$1)</f>
        <v>5554.31703802734</v>
      </c>
      <c r="I745" s="0" t="n">
        <f aca="false">(G745-C745)*(G745-C745)</f>
        <v>138615.200662907</v>
      </c>
    </row>
    <row r="746" customFormat="false" ht="12.75" hidden="false" customHeight="false" outlineLevel="0" collapsed="false">
      <c r="B746" s="2" t="n">
        <v>0</v>
      </c>
      <c r="C746" s="2" t="n">
        <v>0</v>
      </c>
      <c r="D746" s="0" t="n">
        <f aca="false">B746*C746</f>
        <v>0</v>
      </c>
      <c r="E746" s="0" t="n">
        <f aca="false">B746*B746</f>
        <v>0</v>
      </c>
      <c r="F746" s="0" t="n">
        <f aca="false">(C746-'Statistic Relation'!$E$1)*(C746-'Statistic Relation'!$E$1)</f>
        <v>88674.9136111111</v>
      </c>
      <c r="G746" s="0" t="n">
        <f aca="false">'Statistic Relation'!$B$12+'Statistic Relation'!$B$13*B746</f>
        <v>372.310623892077</v>
      </c>
      <c r="H746" s="0" t="n">
        <f aca="false">(G746-'Statistic Relation'!$E$1)*(G746-'Statistic Relation'!$E$1)</f>
        <v>5554.31703802734</v>
      </c>
      <c r="I746" s="0" t="n">
        <f aca="false">(G746-C746)*(G746-C746)</f>
        <v>138615.200662907</v>
      </c>
    </row>
    <row r="747" customFormat="false" ht="12.75" hidden="false" customHeight="false" outlineLevel="0" collapsed="false">
      <c r="B747" s="2" t="n">
        <v>0</v>
      </c>
      <c r="C747" s="2" t="n">
        <v>0</v>
      </c>
      <c r="D747" s="0" t="n">
        <f aca="false">B747*C747</f>
        <v>0</v>
      </c>
      <c r="E747" s="0" t="n">
        <f aca="false">B747*B747</f>
        <v>0</v>
      </c>
      <c r="F747" s="0" t="n">
        <f aca="false">(C747-'Statistic Relation'!$E$1)*(C747-'Statistic Relation'!$E$1)</f>
        <v>88674.9136111111</v>
      </c>
      <c r="G747" s="0" t="n">
        <f aca="false">'Statistic Relation'!$B$12+'Statistic Relation'!$B$13*B747</f>
        <v>372.310623892077</v>
      </c>
      <c r="H747" s="0" t="n">
        <f aca="false">(G747-'Statistic Relation'!$E$1)*(G747-'Statistic Relation'!$E$1)</f>
        <v>5554.31703802734</v>
      </c>
      <c r="I747" s="0" t="n">
        <f aca="false">(G747-C747)*(G747-C747)</f>
        <v>138615.200662907</v>
      </c>
    </row>
    <row r="748" customFormat="false" ht="12.75" hidden="false" customHeight="false" outlineLevel="0" collapsed="false">
      <c r="B748" s="2" t="n">
        <v>0</v>
      </c>
      <c r="C748" s="2" t="n">
        <v>0</v>
      </c>
      <c r="D748" s="0" t="n">
        <f aca="false">B748*C748</f>
        <v>0</v>
      </c>
      <c r="E748" s="0" t="n">
        <f aca="false">B748*B748</f>
        <v>0</v>
      </c>
      <c r="F748" s="0" t="n">
        <f aca="false">(C748-'Statistic Relation'!$E$1)*(C748-'Statistic Relation'!$E$1)</f>
        <v>88674.9136111111</v>
      </c>
      <c r="G748" s="0" t="n">
        <f aca="false">'Statistic Relation'!$B$12+'Statistic Relation'!$B$13*B748</f>
        <v>372.310623892077</v>
      </c>
      <c r="H748" s="0" t="n">
        <f aca="false">(G748-'Statistic Relation'!$E$1)*(G748-'Statistic Relation'!$E$1)</f>
        <v>5554.31703802734</v>
      </c>
      <c r="I748" s="0" t="n">
        <f aca="false">(G748-C748)*(G748-C748)</f>
        <v>138615.200662907</v>
      </c>
    </row>
    <row r="749" customFormat="false" ht="12.75" hidden="false" customHeight="false" outlineLevel="0" collapsed="false">
      <c r="B749" s="2" t="n">
        <v>0</v>
      </c>
      <c r="C749" s="2" t="n">
        <v>0</v>
      </c>
      <c r="D749" s="0" t="n">
        <f aca="false">B749*C749</f>
        <v>0</v>
      </c>
      <c r="E749" s="0" t="n">
        <f aca="false">B749*B749</f>
        <v>0</v>
      </c>
      <c r="F749" s="0" t="n">
        <f aca="false">(C749-'Statistic Relation'!$E$1)*(C749-'Statistic Relation'!$E$1)</f>
        <v>88674.9136111111</v>
      </c>
      <c r="G749" s="0" t="n">
        <f aca="false">'Statistic Relation'!$B$12+'Statistic Relation'!$B$13*B749</f>
        <v>372.310623892077</v>
      </c>
      <c r="H749" s="0" t="n">
        <f aca="false">(G749-'Statistic Relation'!$E$1)*(G749-'Statistic Relation'!$E$1)</f>
        <v>5554.31703802734</v>
      </c>
      <c r="I749" s="0" t="n">
        <f aca="false">(G749-C749)*(G749-C749)</f>
        <v>138615.200662907</v>
      </c>
    </row>
    <row r="750" customFormat="false" ht="12.75" hidden="false" customHeight="false" outlineLevel="0" collapsed="false">
      <c r="B750" s="2" t="n">
        <v>0</v>
      </c>
      <c r="C750" s="2" t="n">
        <v>0</v>
      </c>
      <c r="D750" s="0" t="n">
        <f aca="false">B750*C750</f>
        <v>0</v>
      </c>
      <c r="E750" s="0" t="n">
        <f aca="false">B750*B750</f>
        <v>0</v>
      </c>
      <c r="F750" s="0" t="n">
        <f aca="false">(C750-'Statistic Relation'!$E$1)*(C750-'Statistic Relation'!$E$1)</f>
        <v>88674.9136111111</v>
      </c>
      <c r="G750" s="0" t="n">
        <f aca="false">'Statistic Relation'!$B$12+'Statistic Relation'!$B$13*B750</f>
        <v>372.310623892077</v>
      </c>
      <c r="H750" s="0" t="n">
        <f aca="false">(G750-'Statistic Relation'!$E$1)*(G750-'Statistic Relation'!$E$1)</f>
        <v>5554.31703802734</v>
      </c>
      <c r="I750" s="0" t="n">
        <f aca="false">(G750-C750)*(G750-C750)</f>
        <v>138615.200662907</v>
      </c>
    </row>
    <row r="751" customFormat="false" ht="12.75" hidden="false" customHeight="false" outlineLevel="0" collapsed="false">
      <c r="B751" s="2" t="n">
        <v>0</v>
      </c>
      <c r="C751" s="2" t="n">
        <v>0</v>
      </c>
      <c r="D751" s="0" t="n">
        <f aca="false">B751*C751</f>
        <v>0</v>
      </c>
      <c r="E751" s="0" t="n">
        <f aca="false">B751*B751</f>
        <v>0</v>
      </c>
      <c r="F751" s="0" t="n">
        <f aca="false">(C751-'Statistic Relation'!$E$1)*(C751-'Statistic Relation'!$E$1)</f>
        <v>88674.9136111111</v>
      </c>
      <c r="G751" s="0" t="n">
        <f aca="false">'Statistic Relation'!$B$12+'Statistic Relation'!$B$13*B751</f>
        <v>372.310623892077</v>
      </c>
      <c r="H751" s="0" t="n">
        <f aca="false">(G751-'Statistic Relation'!$E$1)*(G751-'Statistic Relation'!$E$1)</f>
        <v>5554.31703802734</v>
      </c>
      <c r="I751" s="0" t="n">
        <f aca="false">(G751-C751)*(G751-C751)</f>
        <v>138615.200662907</v>
      </c>
    </row>
    <row r="752" customFormat="false" ht="12.75" hidden="false" customHeight="false" outlineLevel="0" collapsed="false">
      <c r="B752" s="2" t="n">
        <v>0</v>
      </c>
      <c r="C752" s="2" t="n">
        <v>0</v>
      </c>
      <c r="D752" s="0" t="n">
        <f aca="false">B752*C752</f>
        <v>0</v>
      </c>
      <c r="E752" s="0" t="n">
        <f aca="false">B752*B752</f>
        <v>0</v>
      </c>
      <c r="F752" s="0" t="n">
        <f aca="false">(C752-'Statistic Relation'!$E$1)*(C752-'Statistic Relation'!$E$1)</f>
        <v>88674.9136111111</v>
      </c>
      <c r="G752" s="0" t="n">
        <f aca="false">'Statistic Relation'!$B$12+'Statistic Relation'!$B$13*B752</f>
        <v>372.310623892077</v>
      </c>
      <c r="H752" s="0" t="n">
        <f aca="false">(G752-'Statistic Relation'!$E$1)*(G752-'Statistic Relation'!$E$1)</f>
        <v>5554.31703802734</v>
      </c>
      <c r="I752" s="0" t="n">
        <f aca="false">(G752-C752)*(G752-C752)</f>
        <v>138615.200662907</v>
      </c>
    </row>
    <row r="753" customFormat="false" ht="12.75" hidden="false" customHeight="false" outlineLevel="0" collapsed="false">
      <c r="B753" s="2" t="n">
        <v>0</v>
      </c>
      <c r="C753" s="2" t="n">
        <v>0</v>
      </c>
      <c r="D753" s="0" t="n">
        <f aca="false">B753*C753</f>
        <v>0</v>
      </c>
      <c r="E753" s="0" t="n">
        <f aca="false">B753*B753</f>
        <v>0</v>
      </c>
      <c r="F753" s="0" t="n">
        <f aca="false">(C753-'Statistic Relation'!$E$1)*(C753-'Statistic Relation'!$E$1)</f>
        <v>88674.9136111111</v>
      </c>
      <c r="G753" s="0" t="n">
        <f aca="false">'Statistic Relation'!$B$12+'Statistic Relation'!$B$13*B753</f>
        <v>372.310623892077</v>
      </c>
      <c r="H753" s="0" t="n">
        <f aca="false">(G753-'Statistic Relation'!$E$1)*(G753-'Statistic Relation'!$E$1)</f>
        <v>5554.31703802734</v>
      </c>
      <c r="I753" s="0" t="n">
        <f aca="false">(G753-C753)*(G753-C753)</f>
        <v>138615.200662907</v>
      </c>
    </row>
    <row r="754" customFormat="false" ht="12.75" hidden="false" customHeight="false" outlineLevel="0" collapsed="false">
      <c r="B754" s="2" t="n">
        <v>0</v>
      </c>
      <c r="C754" s="2" t="n">
        <v>0</v>
      </c>
      <c r="D754" s="0" t="n">
        <f aca="false">B754*C754</f>
        <v>0</v>
      </c>
      <c r="E754" s="0" t="n">
        <f aca="false">B754*B754</f>
        <v>0</v>
      </c>
      <c r="F754" s="0" t="n">
        <f aca="false">(C754-'Statistic Relation'!$E$1)*(C754-'Statistic Relation'!$E$1)</f>
        <v>88674.9136111111</v>
      </c>
      <c r="G754" s="0" t="n">
        <f aca="false">'Statistic Relation'!$B$12+'Statistic Relation'!$B$13*B754</f>
        <v>372.310623892077</v>
      </c>
      <c r="H754" s="0" t="n">
        <f aca="false">(G754-'Statistic Relation'!$E$1)*(G754-'Statistic Relation'!$E$1)</f>
        <v>5554.31703802734</v>
      </c>
      <c r="I754" s="0" t="n">
        <f aca="false">(G754-C754)*(G754-C754)</f>
        <v>138615.200662907</v>
      </c>
    </row>
    <row r="755" customFormat="false" ht="12.75" hidden="false" customHeight="false" outlineLevel="0" collapsed="false">
      <c r="B755" s="2" t="n">
        <v>0</v>
      </c>
      <c r="C755" s="2" t="n">
        <v>0</v>
      </c>
      <c r="D755" s="0" t="n">
        <f aca="false">B755*C755</f>
        <v>0</v>
      </c>
      <c r="E755" s="0" t="n">
        <f aca="false">B755*B755</f>
        <v>0</v>
      </c>
      <c r="F755" s="0" t="n">
        <f aca="false">(C755-'Statistic Relation'!$E$1)*(C755-'Statistic Relation'!$E$1)</f>
        <v>88674.9136111111</v>
      </c>
      <c r="G755" s="0" t="n">
        <f aca="false">'Statistic Relation'!$B$12+'Statistic Relation'!$B$13*B755</f>
        <v>372.310623892077</v>
      </c>
      <c r="H755" s="0" t="n">
        <f aca="false">(G755-'Statistic Relation'!$E$1)*(G755-'Statistic Relation'!$E$1)</f>
        <v>5554.31703802734</v>
      </c>
      <c r="I755" s="0" t="n">
        <f aca="false">(G755-C755)*(G755-C755)</f>
        <v>138615.200662907</v>
      </c>
    </row>
    <row r="756" customFormat="false" ht="12.75" hidden="false" customHeight="false" outlineLevel="0" collapsed="false">
      <c r="B756" s="2" t="n">
        <v>0</v>
      </c>
      <c r="C756" s="2" t="n">
        <v>0</v>
      </c>
      <c r="D756" s="0" t="n">
        <f aca="false">B756*C756</f>
        <v>0</v>
      </c>
      <c r="E756" s="0" t="n">
        <f aca="false">B756*B756</f>
        <v>0</v>
      </c>
      <c r="F756" s="0" t="n">
        <f aca="false">(C756-'Statistic Relation'!$E$1)*(C756-'Statistic Relation'!$E$1)</f>
        <v>88674.9136111111</v>
      </c>
      <c r="G756" s="0" t="n">
        <f aca="false">'Statistic Relation'!$B$12+'Statistic Relation'!$B$13*B756</f>
        <v>372.310623892077</v>
      </c>
      <c r="H756" s="0" t="n">
        <f aca="false">(G756-'Statistic Relation'!$E$1)*(G756-'Statistic Relation'!$E$1)</f>
        <v>5554.31703802734</v>
      </c>
      <c r="I756" s="0" t="n">
        <f aca="false">(G756-C756)*(G756-C756)</f>
        <v>138615.200662907</v>
      </c>
    </row>
    <row r="757" customFormat="false" ht="12.75" hidden="false" customHeight="false" outlineLevel="0" collapsed="false">
      <c r="B757" s="2" t="n">
        <v>0</v>
      </c>
      <c r="C757" s="2" t="n">
        <v>0</v>
      </c>
      <c r="D757" s="0" t="n">
        <f aca="false">B757*C757</f>
        <v>0</v>
      </c>
      <c r="E757" s="0" t="n">
        <f aca="false">B757*B757</f>
        <v>0</v>
      </c>
      <c r="F757" s="0" t="n">
        <f aca="false">(C757-'Statistic Relation'!$E$1)*(C757-'Statistic Relation'!$E$1)</f>
        <v>88674.9136111111</v>
      </c>
      <c r="G757" s="0" t="n">
        <f aca="false">'Statistic Relation'!$B$12+'Statistic Relation'!$B$13*B757</f>
        <v>372.310623892077</v>
      </c>
      <c r="H757" s="0" t="n">
        <f aca="false">(G757-'Statistic Relation'!$E$1)*(G757-'Statistic Relation'!$E$1)</f>
        <v>5554.31703802734</v>
      </c>
      <c r="I757" s="0" t="n">
        <f aca="false">(G757-C757)*(G757-C757)</f>
        <v>138615.200662907</v>
      </c>
    </row>
    <row r="758" customFormat="false" ht="12.75" hidden="false" customHeight="false" outlineLevel="0" collapsed="false">
      <c r="B758" s="2" t="n">
        <v>0</v>
      </c>
      <c r="C758" s="2" t="n">
        <v>0</v>
      </c>
      <c r="D758" s="0" t="n">
        <f aca="false">B758*C758</f>
        <v>0</v>
      </c>
      <c r="E758" s="0" t="n">
        <f aca="false">B758*B758</f>
        <v>0</v>
      </c>
      <c r="F758" s="0" t="n">
        <f aca="false">(C758-'Statistic Relation'!$E$1)*(C758-'Statistic Relation'!$E$1)</f>
        <v>88674.9136111111</v>
      </c>
      <c r="G758" s="0" t="n">
        <f aca="false">'Statistic Relation'!$B$12+'Statistic Relation'!$B$13*B758</f>
        <v>372.310623892077</v>
      </c>
      <c r="H758" s="0" t="n">
        <f aca="false">(G758-'Statistic Relation'!$E$1)*(G758-'Statistic Relation'!$E$1)</f>
        <v>5554.31703802734</v>
      </c>
      <c r="I758" s="0" t="n">
        <f aca="false">(G758-C758)*(G758-C758)</f>
        <v>138615.200662907</v>
      </c>
    </row>
    <row r="759" customFormat="false" ht="12.75" hidden="false" customHeight="false" outlineLevel="0" collapsed="false">
      <c r="B759" s="2" t="n">
        <v>0</v>
      </c>
      <c r="C759" s="2" t="n">
        <v>0</v>
      </c>
      <c r="D759" s="0" t="n">
        <f aca="false">B759*C759</f>
        <v>0</v>
      </c>
      <c r="E759" s="0" t="n">
        <f aca="false">B759*B759</f>
        <v>0</v>
      </c>
      <c r="F759" s="0" t="n">
        <f aca="false">(C759-'Statistic Relation'!$E$1)*(C759-'Statistic Relation'!$E$1)</f>
        <v>88674.9136111111</v>
      </c>
      <c r="G759" s="0" t="n">
        <f aca="false">'Statistic Relation'!$B$12+'Statistic Relation'!$B$13*B759</f>
        <v>372.310623892077</v>
      </c>
      <c r="H759" s="0" t="n">
        <f aca="false">(G759-'Statistic Relation'!$E$1)*(G759-'Statistic Relation'!$E$1)</f>
        <v>5554.31703802734</v>
      </c>
      <c r="I759" s="0" t="n">
        <f aca="false">(G759-C759)*(G759-C759)</f>
        <v>138615.200662907</v>
      </c>
    </row>
    <row r="760" customFormat="false" ht="12.75" hidden="false" customHeight="false" outlineLevel="0" collapsed="false">
      <c r="B760" s="2" t="n">
        <v>0</v>
      </c>
      <c r="C760" s="2" t="n">
        <v>0</v>
      </c>
      <c r="D760" s="0" t="n">
        <f aca="false">B760*C760</f>
        <v>0</v>
      </c>
      <c r="E760" s="0" t="n">
        <f aca="false">B760*B760</f>
        <v>0</v>
      </c>
      <c r="F760" s="0" t="n">
        <f aca="false">(C760-'Statistic Relation'!$E$1)*(C760-'Statistic Relation'!$E$1)</f>
        <v>88674.9136111111</v>
      </c>
      <c r="G760" s="0" t="n">
        <f aca="false">'Statistic Relation'!$B$12+'Statistic Relation'!$B$13*B760</f>
        <v>372.310623892077</v>
      </c>
      <c r="H760" s="0" t="n">
        <f aca="false">(G760-'Statistic Relation'!$E$1)*(G760-'Statistic Relation'!$E$1)</f>
        <v>5554.31703802734</v>
      </c>
      <c r="I760" s="0" t="n">
        <f aca="false">(G760-C760)*(G760-C760)</f>
        <v>138615.200662907</v>
      </c>
    </row>
    <row r="761" customFormat="false" ht="12.75" hidden="false" customHeight="false" outlineLevel="0" collapsed="false">
      <c r="B761" s="2" t="n">
        <v>0</v>
      </c>
      <c r="C761" s="2" t="n">
        <v>0</v>
      </c>
      <c r="D761" s="0" t="n">
        <f aca="false">B761*C761</f>
        <v>0</v>
      </c>
      <c r="E761" s="0" t="n">
        <f aca="false">B761*B761</f>
        <v>0</v>
      </c>
      <c r="F761" s="0" t="n">
        <f aca="false">(C761-'Statistic Relation'!$E$1)*(C761-'Statistic Relation'!$E$1)</f>
        <v>88674.9136111111</v>
      </c>
      <c r="G761" s="0" t="n">
        <f aca="false">'Statistic Relation'!$B$12+'Statistic Relation'!$B$13*B761</f>
        <v>372.310623892077</v>
      </c>
      <c r="H761" s="0" t="n">
        <f aca="false">(G761-'Statistic Relation'!$E$1)*(G761-'Statistic Relation'!$E$1)</f>
        <v>5554.31703802734</v>
      </c>
      <c r="I761" s="0" t="n">
        <f aca="false">(G761-C761)*(G761-C761)</f>
        <v>138615.200662907</v>
      </c>
    </row>
    <row r="762" customFormat="false" ht="12.75" hidden="false" customHeight="false" outlineLevel="0" collapsed="false">
      <c r="B762" s="2" t="n">
        <v>0</v>
      </c>
      <c r="C762" s="2" t="n">
        <v>0</v>
      </c>
      <c r="D762" s="0" t="n">
        <f aca="false">B762*C762</f>
        <v>0</v>
      </c>
      <c r="E762" s="0" t="n">
        <f aca="false">B762*B762</f>
        <v>0</v>
      </c>
      <c r="F762" s="0" t="n">
        <f aca="false">(C762-'Statistic Relation'!$E$1)*(C762-'Statistic Relation'!$E$1)</f>
        <v>88674.9136111111</v>
      </c>
      <c r="G762" s="0" t="n">
        <f aca="false">'Statistic Relation'!$B$12+'Statistic Relation'!$B$13*B762</f>
        <v>372.310623892077</v>
      </c>
      <c r="H762" s="0" t="n">
        <f aca="false">(G762-'Statistic Relation'!$E$1)*(G762-'Statistic Relation'!$E$1)</f>
        <v>5554.31703802734</v>
      </c>
      <c r="I762" s="0" t="n">
        <f aca="false">(G762-C762)*(G762-C762)</f>
        <v>138615.200662907</v>
      </c>
    </row>
    <row r="763" customFormat="false" ht="12.75" hidden="false" customHeight="false" outlineLevel="0" collapsed="false">
      <c r="B763" s="2" t="n">
        <v>0</v>
      </c>
      <c r="C763" s="2" t="n">
        <v>0</v>
      </c>
      <c r="D763" s="0" t="n">
        <f aca="false">B763*C763</f>
        <v>0</v>
      </c>
      <c r="E763" s="0" t="n">
        <f aca="false">B763*B763</f>
        <v>0</v>
      </c>
      <c r="F763" s="0" t="n">
        <f aca="false">(C763-'Statistic Relation'!$E$1)*(C763-'Statistic Relation'!$E$1)</f>
        <v>88674.9136111111</v>
      </c>
      <c r="G763" s="0" t="n">
        <f aca="false">'Statistic Relation'!$B$12+'Statistic Relation'!$B$13*B763</f>
        <v>372.310623892077</v>
      </c>
      <c r="H763" s="0" t="n">
        <f aca="false">(G763-'Statistic Relation'!$E$1)*(G763-'Statistic Relation'!$E$1)</f>
        <v>5554.31703802734</v>
      </c>
      <c r="I763" s="0" t="n">
        <f aca="false">(G763-C763)*(G763-C763)</f>
        <v>138615.200662907</v>
      </c>
    </row>
    <row r="764" customFormat="false" ht="12.75" hidden="false" customHeight="false" outlineLevel="0" collapsed="false">
      <c r="B764" s="2" t="n">
        <v>0</v>
      </c>
      <c r="C764" s="2" t="n">
        <v>0</v>
      </c>
      <c r="D764" s="0" t="n">
        <f aca="false">B764*C764</f>
        <v>0</v>
      </c>
      <c r="E764" s="0" t="n">
        <f aca="false">B764*B764</f>
        <v>0</v>
      </c>
      <c r="F764" s="0" t="n">
        <f aca="false">(C764-'Statistic Relation'!$E$1)*(C764-'Statistic Relation'!$E$1)</f>
        <v>88674.9136111111</v>
      </c>
      <c r="G764" s="0" t="n">
        <f aca="false">'Statistic Relation'!$B$12+'Statistic Relation'!$B$13*B764</f>
        <v>372.310623892077</v>
      </c>
      <c r="H764" s="0" t="n">
        <f aca="false">(G764-'Statistic Relation'!$E$1)*(G764-'Statistic Relation'!$E$1)</f>
        <v>5554.31703802734</v>
      </c>
      <c r="I764" s="0" t="n">
        <f aca="false">(G764-C764)*(G764-C764)</f>
        <v>138615.200662907</v>
      </c>
    </row>
    <row r="765" customFormat="false" ht="12.75" hidden="false" customHeight="false" outlineLevel="0" collapsed="false">
      <c r="B765" s="2" t="n">
        <v>0</v>
      </c>
      <c r="C765" s="2" t="n">
        <v>0</v>
      </c>
      <c r="D765" s="0" t="n">
        <f aca="false">B765*C765</f>
        <v>0</v>
      </c>
      <c r="E765" s="0" t="n">
        <f aca="false">B765*B765</f>
        <v>0</v>
      </c>
      <c r="F765" s="0" t="n">
        <f aca="false">(C765-'Statistic Relation'!$E$1)*(C765-'Statistic Relation'!$E$1)</f>
        <v>88674.9136111111</v>
      </c>
      <c r="G765" s="0" t="n">
        <f aca="false">'Statistic Relation'!$B$12+'Statistic Relation'!$B$13*B765</f>
        <v>372.310623892077</v>
      </c>
      <c r="H765" s="0" t="n">
        <f aca="false">(G765-'Statistic Relation'!$E$1)*(G765-'Statistic Relation'!$E$1)</f>
        <v>5554.31703802734</v>
      </c>
      <c r="I765" s="0" t="n">
        <f aca="false">(G765-C765)*(G765-C765)</f>
        <v>138615.200662907</v>
      </c>
    </row>
    <row r="766" customFormat="false" ht="12.75" hidden="false" customHeight="false" outlineLevel="0" collapsed="false">
      <c r="B766" s="2" t="n">
        <v>0</v>
      </c>
      <c r="C766" s="2" t="n">
        <v>0</v>
      </c>
      <c r="D766" s="0" t="n">
        <f aca="false">B766*C766</f>
        <v>0</v>
      </c>
      <c r="E766" s="0" t="n">
        <f aca="false">B766*B766</f>
        <v>0</v>
      </c>
      <c r="F766" s="0" t="n">
        <f aca="false">(C766-'Statistic Relation'!$E$1)*(C766-'Statistic Relation'!$E$1)</f>
        <v>88674.9136111111</v>
      </c>
      <c r="G766" s="0" t="n">
        <f aca="false">'Statistic Relation'!$B$12+'Statistic Relation'!$B$13*B766</f>
        <v>372.310623892077</v>
      </c>
      <c r="H766" s="0" t="n">
        <f aca="false">(G766-'Statistic Relation'!$E$1)*(G766-'Statistic Relation'!$E$1)</f>
        <v>5554.31703802734</v>
      </c>
      <c r="I766" s="0" t="n">
        <f aca="false">(G766-C766)*(G766-C766)</f>
        <v>138615.200662907</v>
      </c>
    </row>
    <row r="767" customFormat="false" ht="12.75" hidden="false" customHeight="false" outlineLevel="0" collapsed="false">
      <c r="B767" s="2" t="n">
        <v>0</v>
      </c>
      <c r="C767" s="2" t="n">
        <v>0</v>
      </c>
      <c r="D767" s="0" t="n">
        <f aca="false">B767*C767</f>
        <v>0</v>
      </c>
      <c r="E767" s="0" t="n">
        <f aca="false">B767*B767</f>
        <v>0</v>
      </c>
      <c r="F767" s="0" t="n">
        <f aca="false">(C767-'Statistic Relation'!$E$1)*(C767-'Statistic Relation'!$E$1)</f>
        <v>88674.9136111111</v>
      </c>
      <c r="G767" s="0" t="n">
        <f aca="false">'Statistic Relation'!$B$12+'Statistic Relation'!$B$13*B767</f>
        <v>372.310623892077</v>
      </c>
      <c r="H767" s="0" t="n">
        <f aca="false">(G767-'Statistic Relation'!$E$1)*(G767-'Statistic Relation'!$E$1)</f>
        <v>5554.31703802734</v>
      </c>
      <c r="I767" s="0" t="n">
        <f aca="false">(G767-C767)*(G767-C767)</f>
        <v>138615.200662907</v>
      </c>
    </row>
    <row r="768" customFormat="false" ht="12.75" hidden="false" customHeight="false" outlineLevel="0" collapsed="false">
      <c r="B768" s="2" t="n">
        <v>0</v>
      </c>
      <c r="C768" s="2" t="n">
        <v>0</v>
      </c>
      <c r="D768" s="0" t="n">
        <f aca="false">B768*C768</f>
        <v>0</v>
      </c>
      <c r="E768" s="0" t="n">
        <f aca="false">B768*B768</f>
        <v>0</v>
      </c>
      <c r="F768" s="0" t="n">
        <f aca="false">(C768-'Statistic Relation'!$E$1)*(C768-'Statistic Relation'!$E$1)</f>
        <v>88674.9136111111</v>
      </c>
      <c r="G768" s="0" t="n">
        <f aca="false">'Statistic Relation'!$B$12+'Statistic Relation'!$B$13*B768</f>
        <v>372.310623892077</v>
      </c>
      <c r="H768" s="0" t="n">
        <f aca="false">(G768-'Statistic Relation'!$E$1)*(G768-'Statistic Relation'!$E$1)</f>
        <v>5554.31703802734</v>
      </c>
      <c r="I768" s="0" t="n">
        <f aca="false">(G768-C768)*(G768-C768)</f>
        <v>138615.200662907</v>
      </c>
    </row>
    <row r="769" customFormat="false" ht="12.75" hidden="false" customHeight="false" outlineLevel="0" collapsed="false">
      <c r="B769" s="2" t="n">
        <v>0</v>
      </c>
      <c r="C769" s="2" t="n">
        <v>0</v>
      </c>
      <c r="D769" s="0" t="n">
        <f aca="false">B769*C769</f>
        <v>0</v>
      </c>
      <c r="E769" s="0" t="n">
        <f aca="false">B769*B769</f>
        <v>0</v>
      </c>
      <c r="F769" s="0" t="n">
        <f aca="false">(C769-'Statistic Relation'!$E$1)*(C769-'Statistic Relation'!$E$1)</f>
        <v>88674.9136111111</v>
      </c>
      <c r="G769" s="0" t="n">
        <f aca="false">'Statistic Relation'!$B$12+'Statistic Relation'!$B$13*B769</f>
        <v>372.310623892077</v>
      </c>
      <c r="H769" s="0" t="n">
        <f aca="false">(G769-'Statistic Relation'!$E$1)*(G769-'Statistic Relation'!$E$1)</f>
        <v>5554.31703802734</v>
      </c>
      <c r="I769" s="0" t="n">
        <f aca="false">(G769-C769)*(G769-C769)</f>
        <v>138615.200662907</v>
      </c>
    </row>
    <row r="770" customFormat="false" ht="12.75" hidden="false" customHeight="false" outlineLevel="0" collapsed="false">
      <c r="B770" s="2" t="n">
        <v>0</v>
      </c>
      <c r="C770" s="2" t="n">
        <v>0</v>
      </c>
      <c r="D770" s="0" t="n">
        <f aca="false">B770*C770</f>
        <v>0</v>
      </c>
      <c r="E770" s="0" t="n">
        <f aca="false">B770*B770</f>
        <v>0</v>
      </c>
      <c r="F770" s="0" t="n">
        <f aca="false">(C770-'Statistic Relation'!$E$1)*(C770-'Statistic Relation'!$E$1)</f>
        <v>88674.9136111111</v>
      </c>
      <c r="G770" s="0" t="n">
        <f aca="false">'Statistic Relation'!$B$12+'Statistic Relation'!$B$13*B770</f>
        <v>372.310623892077</v>
      </c>
      <c r="H770" s="0" t="n">
        <f aca="false">(G770-'Statistic Relation'!$E$1)*(G770-'Statistic Relation'!$E$1)</f>
        <v>5554.31703802734</v>
      </c>
      <c r="I770" s="0" t="n">
        <f aca="false">(G770-C770)*(G770-C770)</f>
        <v>138615.200662907</v>
      </c>
    </row>
    <row r="771" customFormat="false" ht="12.75" hidden="false" customHeight="false" outlineLevel="0" collapsed="false">
      <c r="B771" s="2" t="n">
        <v>0</v>
      </c>
      <c r="C771" s="2" t="n">
        <v>0</v>
      </c>
      <c r="D771" s="0" t="n">
        <f aca="false">B771*C771</f>
        <v>0</v>
      </c>
      <c r="E771" s="0" t="n">
        <f aca="false">B771*B771</f>
        <v>0</v>
      </c>
      <c r="F771" s="0" t="n">
        <f aca="false">(C771-'Statistic Relation'!$E$1)*(C771-'Statistic Relation'!$E$1)</f>
        <v>88674.9136111111</v>
      </c>
      <c r="G771" s="0" t="n">
        <f aca="false">'Statistic Relation'!$B$12+'Statistic Relation'!$B$13*B771</f>
        <v>372.310623892077</v>
      </c>
      <c r="H771" s="0" t="n">
        <f aca="false">(G771-'Statistic Relation'!$E$1)*(G771-'Statistic Relation'!$E$1)</f>
        <v>5554.31703802734</v>
      </c>
      <c r="I771" s="0" t="n">
        <f aca="false">(G771-C771)*(G771-C771)</f>
        <v>138615.200662907</v>
      </c>
    </row>
    <row r="772" customFormat="false" ht="12.75" hidden="false" customHeight="false" outlineLevel="0" collapsed="false">
      <c r="B772" s="2" t="n">
        <v>0</v>
      </c>
      <c r="C772" s="2" t="n">
        <v>0</v>
      </c>
      <c r="D772" s="0" t="n">
        <f aca="false">B772*C772</f>
        <v>0</v>
      </c>
      <c r="E772" s="0" t="n">
        <f aca="false">B772*B772</f>
        <v>0</v>
      </c>
      <c r="F772" s="0" t="n">
        <f aca="false">(C772-'Statistic Relation'!$E$1)*(C772-'Statistic Relation'!$E$1)</f>
        <v>88674.9136111111</v>
      </c>
      <c r="G772" s="0" t="n">
        <f aca="false">'Statistic Relation'!$B$12+'Statistic Relation'!$B$13*B772</f>
        <v>372.310623892077</v>
      </c>
      <c r="H772" s="0" t="n">
        <f aca="false">(G772-'Statistic Relation'!$E$1)*(G772-'Statistic Relation'!$E$1)</f>
        <v>5554.31703802734</v>
      </c>
      <c r="I772" s="0" t="n">
        <f aca="false">(G772-C772)*(G772-C772)</f>
        <v>138615.200662907</v>
      </c>
    </row>
    <row r="773" customFormat="false" ht="12.75" hidden="false" customHeight="false" outlineLevel="0" collapsed="false">
      <c r="B773" s="2" t="n">
        <v>0</v>
      </c>
      <c r="C773" s="2" t="n">
        <v>0</v>
      </c>
      <c r="D773" s="0" t="n">
        <f aca="false">B773*C773</f>
        <v>0</v>
      </c>
      <c r="E773" s="0" t="n">
        <f aca="false">B773*B773</f>
        <v>0</v>
      </c>
      <c r="F773" s="0" t="n">
        <f aca="false">(C773-'Statistic Relation'!$E$1)*(C773-'Statistic Relation'!$E$1)</f>
        <v>88674.9136111111</v>
      </c>
      <c r="G773" s="0" t="n">
        <f aca="false">'Statistic Relation'!$B$12+'Statistic Relation'!$B$13*B773</f>
        <v>372.310623892077</v>
      </c>
      <c r="H773" s="0" t="n">
        <f aca="false">(G773-'Statistic Relation'!$E$1)*(G773-'Statistic Relation'!$E$1)</f>
        <v>5554.31703802734</v>
      </c>
      <c r="I773" s="0" t="n">
        <f aca="false">(G773-C773)*(G773-C773)</f>
        <v>138615.200662907</v>
      </c>
    </row>
    <row r="774" customFormat="false" ht="12.75" hidden="false" customHeight="false" outlineLevel="0" collapsed="false">
      <c r="B774" s="2" t="n">
        <v>0</v>
      </c>
      <c r="C774" s="2" t="n">
        <v>0</v>
      </c>
      <c r="D774" s="0" t="n">
        <f aca="false">B774*C774</f>
        <v>0</v>
      </c>
      <c r="E774" s="0" t="n">
        <f aca="false">B774*B774</f>
        <v>0</v>
      </c>
      <c r="F774" s="0" t="n">
        <f aca="false">(C774-'Statistic Relation'!$E$1)*(C774-'Statistic Relation'!$E$1)</f>
        <v>88674.9136111111</v>
      </c>
      <c r="G774" s="0" t="n">
        <f aca="false">'Statistic Relation'!$B$12+'Statistic Relation'!$B$13*B774</f>
        <v>372.310623892077</v>
      </c>
      <c r="H774" s="0" t="n">
        <f aca="false">(G774-'Statistic Relation'!$E$1)*(G774-'Statistic Relation'!$E$1)</f>
        <v>5554.31703802734</v>
      </c>
      <c r="I774" s="0" t="n">
        <f aca="false">(G774-C774)*(G774-C774)</f>
        <v>138615.200662907</v>
      </c>
    </row>
    <row r="775" customFormat="false" ht="12.75" hidden="false" customHeight="false" outlineLevel="0" collapsed="false">
      <c r="B775" s="2" t="n">
        <v>0</v>
      </c>
      <c r="C775" s="2" t="n">
        <v>0</v>
      </c>
      <c r="D775" s="0" t="n">
        <f aca="false">B775*C775</f>
        <v>0</v>
      </c>
      <c r="E775" s="0" t="n">
        <f aca="false">B775*B775</f>
        <v>0</v>
      </c>
      <c r="F775" s="0" t="n">
        <f aca="false">(C775-'Statistic Relation'!$E$1)*(C775-'Statistic Relation'!$E$1)</f>
        <v>88674.9136111111</v>
      </c>
      <c r="G775" s="0" t="n">
        <f aca="false">'Statistic Relation'!$B$12+'Statistic Relation'!$B$13*B775</f>
        <v>372.310623892077</v>
      </c>
      <c r="H775" s="0" t="n">
        <f aca="false">(G775-'Statistic Relation'!$E$1)*(G775-'Statistic Relation'!$E$1)</f>
        <v>5554.31703802734</v>
      </c>
      <c r="I775" s="0" t="n">
        <f aca="false">(G775-C775)*(G775-C775)</f>
        <v>138615.200662907</v>
      </c>
    </row>
    <row r="776" customFormat="false" ht="12.75" hidden="false" customHeight="false" outlineLevel="0" collapsed="false">
      <c r="B776" s="2" t="n">
        <v>0</v>
      </c>
      <c r="C776" s="2" t="n">
        <v>0</v>
      </c>
      <c r="D776" s="0" t="n">
        <f aca="false">B776*C776</f>
        <v>0</v>
      </c>
      <c r="E776" s="0" t="n">
        <f aca="false">B776*B776</f>
        <v>0</v>
      </c>
      <c r="F776" s="0" t="n">
        <f aca="false">(C776-'Statistic Relation'!$E$1)*(C776-'Statistic Relation'!$E$1)</f>
        <v>88674.9136111111</v>
      </c>
      <c r="G776" s="0" t="n">
        <f aca="false">'Statistic Relation'!$B$12+'Statistic Relation'!$B$13*B776</f>
        <v>372.310623892077</v>
      </c>
      <c r="H776" s="0" t="n">
        <f aca="false">(G776-'Statistic Relation'!$E$1)*(G776-'Statistic Relation'!$E$1)</f>
        <v>5554.31703802734</v>
      </c>
      <c r="I776" s="0" t="n">
        <f aca="false">(G776-C776)*(G776-C776)</f>
        <v>138615.200662907</v>
      </c>
    </row>
    <row r="777" customFormat="false" ht="12.75" hidden="false" customHeight="false" outlineLevel="0" collapsed="false">
      <c r="B777" s="2" t="n">
        <v>0</v>
      </c>
      <c r="C777" s="2" t="n">
        <v>0</v>
      </c>
      <c r="D777" s="0" t="n">
        <f aca="false">B777*C777</f>
        <v>0</v>
      </c>
      <c r="E777" s="0" t="n">
        <f aca="false">B777*B777</f>
        <v>0</v>
      </c>
      <c r="F777" s="0" t="n">
        <f aca="false">(C777-'Statistic Relation'!$E$1)*(C777-'Statistic Relation'!$E$1)</f>
        <v>88674.9136111111</v>
      </c>
      <c r="G777" s="0" t="n">
        <f aca="false">'Statistic Relation'!$B$12+'Statistic Relation'!$B$13*B777</f>
        <v>372.310623892077</v>
      </c>
      <c r="H777" s="0" t="n">
        <f aca="false">(G777-'Statistic Relation'!$E$1)*(G777-'Statistic Relation'!$E$1)</f>
        <v>5554.31703802734</v>
      </c>
      <c r="I777" s="0" t="n">
        <f aca="false">(G777-C777)*(G777-C777)</f>
        <v>138615.200662907</v>
      </c>
    </row>
    <row r="778" customFormat="false" ht="12.75" hidden="false" customHeight="false" outlineLevel="0" collapsed="false">
      <c r="B778" s="2" t="n">
        <v>0</v>
      </c>
      <c r="C778" s="2" t="n">
        <v>0</v>
      </c>
      <c r="D778" s="0" t="n">
        <f aca="false">B778*C778</f>
        <v>0</v>
      </c>
      <c r="E778" s="0" t="n">
        <f aca="false">B778*B778</f>
        <v>0</v>
      </c>
      <c r="F778" s="0" t="n">
        <f aca="false">(C778-'Statistic Relation'!$E$1)*(C778-'Statistic Relation'!$E$1)</f>
        <v>88674.9136111111</v>
      </c>
      <c r="G778" s="0" t="n">
        <f aca="false">'Statistic Relation'!$B$12+'Statistic Relation'!$B$13*B778</f>
        <v>372.310623892077</v>
      </c>
      <c r="H778" s="0" t="n">
        <f aca="false">(G778-'Statistic Relation'!$E$1)*(G778-'Statistic Relation'!$E$1)</f>
        <v>5554.31703802734</v>
      </c>
      <c r="I778" s="0" t="n">
        <f aca="false">(G778-C778)*(G778-C778)</f>
        <v>138615.200662907</v>
      </c>
    </row>
    <row r="779" customFormat="false" ht="12.75" hidden="false" customHeight="false" outlineLevel="0" collapsed="false">
      <c r="B779" s="2" t="n">
        <v>0</v>
      </c>
      <c r="C779" s="2" t="n">
        <v>0</v>
      </c>
      <c r="D779" s="0" t="n">
        <f aca="false">B779*C779</f>
        <v>0</v>
      </c>
      <c r="E779" s="0" t="n">
        <f aca="false">B779*B779</f>
        <v>0</v>
      </c>
      <c r="F779" s="0" t="n">
        <f aca="false">(C779-'Statistic Relation'!$E$1)*(C779-'Statistic Relation'!$E$1)</f>
        <v>88674.9136111111</v>
      </c>
      <c r="G779" s="0" t="n">
        <f aca="false">'Statistic Relation'!$B$12+'Statistic Relation'!$B$13*B779</f>
        <v>372.310623892077</v>
      </c>
      <c r="H779" s="0" t="n">
        <f aca="false">(G779-'Statistic Relation'!$E$1)*(G779-'Statistic Relation'!$E$1)</f>
        <v>5554.31703802734</v>
      </c>
      <c r="I779" s="0" t="n">
        <f aca="false">(G779-C779)*(G779-C779)</f>
        <v>138615.200662907</v>
      </c>
    </row>
    <row r="780" customFormat="false" ht="12.75" hidden="false" customHeight="false" outlineLevel="0" collapsed="false">
      <c r="B780" s="2" t="n">
        <v>0</v>
      </c>
      <c r="C780" s="2" t="n">
        <v>0</v>
      </c>
      <c r="D780" s="0" t="n">
        <f aca="false">B780*C780</f>
        <v>0</v>
      </c>
      <c r="E780" s="0" t="n">
        <f aca="false">B780*B780</f>
        <v>0</v>
      </c>
      <c r="F780" s="0" t="n">
        <f aca="false">(C780-'Statistic Relation'!$E$1)*(C780-'Statistic Relation'!$E$1)</f>
        <v>88674.9136111111</v>
      </c>
      <c r="G780" s="0" t="n">
        <f aca="false">'Statistic Relation'!$B$12+'Statistic Relation'!$B$13*B780</f>
        <v>372.310623892077</v>
      </c>
      <c r="H780" s="0" t="n">
        <f aca="false">(G780-'Statistic Relation'!$E$1)*(G780-'Statistic Relation'!$E$1)</f>
        <v>5554.31703802734</v>
      </c>
      <c r="I780" s="0" t="n">
        <f aca="false">(G780-C780)*(G780-C780)</f>
        <v>138615.200662907</v>
      </c>
    </row>
    <row r="781" customFormat="false" ht="12.75" hidden="false" customHeight="false" outlineLevel="0" collapsed="false">
      <c r="B781" s="2" t="n">
        <v>0</v>
      </c>
      <c r="C781" s="2" t="n">
        <v>0</v>
      </c>
      <c r="D781" s="0" t="n">
        <f aca="false">B781*C781</f>
        <v>0</v>
      </c>
      <c r="E781" s="0" t="n">
        <f aca="false">B781*B781</f>
        <v>0</v>
      </c>
      <c r="F781" s="0" t="n">
        <f aca="false">(C781-'Statistic Relation'!$E$1)*(C781-'Statistic Relation'!$E$1)</f>
        <v>88674.9136111111</v>
      </c>
      <c r="G781" s="0" t="n">
        <f aca="false">'Statistic Relation'!$B$12+'Statistic Relation'!$B$13*B781</f>
        <v>372.310623892077</v>
      </c>
      <c r="H781" s="0" t="n">
        <f aca="false">(G781-'Statistic Relation'!$E$1)*(G781-'Statistic Relation'!$E$1)</f>
        <v>5554.31703802734</v>
      </c>
      <c r="I781" s="0" t="n">
        <f aca="false">(G781-C781)*(G781-C781)</f>
        <v>138615.200662907</v>
      </c>
    </row>
    <row r="782" customFormat="false" ht="12.75" hidden="false" customHeight="false" outlineLevel="0" collapsed="false">
      <c r="B782" s="2" t="n">
        <v>0</v>
      </c>
      <c r="C782" s="2" t="n">
        <v>0</v>
      </c>
      <c r="D782" s="0" t="n">
        <f aca="false">B782*C782</f>
        <v>0</v>
      </c>
      <c r="E782" s="0" t="n">
        <f aca="false">B782*B782</f>
        <v>0</v>
      </c>
      <c r="F782" s="0" t="n">
        <f aca="false">(C782-'Statistic Relation'!$E$1)*(C782-'Statistic Relation'!$E$1)</f>
        <v>88674.9136111111</v>
      </c>
      <c r="G782" s="0" t="n">
        <f aca="false">'Statistic Relation'!$B$12+'Statistic Relation'!$B$13*B782</f>
        <v>372.310623892077</v>
      </c>
      <c r="H782" s="0" t="n">
        <f aca="false">(G782-'Statistic Relation'!$E$1)*(G782-'Statistic Relation'!$E$1)</f>
        <v>5554.31703802734</v>
      </c>
      <c r="I782" s="0" t="n">
        <f aca="false">(G782-C782)*(G782-C782)</f>
        <v>138615.200662907</v>
      </c>
    </row>
    <row r="783" customFormat="false" ht="12.75" hidden="false" customHeight="false" outlineLevel="0" collapsed="false">
      <c r="B783" s="2" t="n">
        <v>0</v>
      </c>
      <c r="C783" s="2" t="n">
        <v>0</v>
      </c>
      <c r="D783" s="0" t="n">
        <f aca="false">B783*C783</f>
        <v>0</v>
      </c>
      <c r="E783" s="0" t="n">
        <f aca="false">B783*B783</f>
        <v>0</v>
      </c>
      <c r="F783" s="0" t="n">
        <f aca="false">(C783-'Statistic Relation'!$E$1)*(C783-'Statistic Relation'!$E$1)</f>
        <v>88674.9136111111</v>
      </c>
      <c r="G783" s="0" t="n">
        <f aca="false">'Statistic Relation'!$B$12+'Statistic Relation'!$B$13*B783</f>
        <v>372.310623892077</v>
      </c>
      <c r="H783" s="0" t="n">
        <f aca="false">(G783-'Statistic Relation'!$E$1)*(G783-'Statistic Relation'!$E$1)</f>
        <v>5554.31703802734</v>
      </c>
      <c r="I783" s="0" t="n">
        <f aca="false">(G783-C783)*(G783-C783)</f>
        <v>138615.200662907</v>
      </c>
    </row>
    <row r="784" customFormat="false" ht="12.75" hidden="false" customHeight="false" outlineLevel="0" collapsed="false">
      <c r="B784" s="2" t="n">
        <v>0</v>
      </c>
      <c r="C784" s="2" t="n">
        <v>0</v>
      </c>
      <c r="D784" s="0" t="n">
        <f aca="false">B784*C784</f>
        <v>0</v>
      </c>
      <c r="E784" s="0" t="n">
        <f aca="false">B784*B784</f>
        <v>0</v>
      </c>
      <c r="F784" s="0" t="n">
        <f aca="false">(C784-'Statistic Relation'!$E$1)*(C784-'Statistic Relation'!$E$1)</f>
        <v>88674.9136111111</v>
      </c>
      <c r="G784" s="0" t="n">
        <f aca="false">'Statistic Relation'!$B$12+'Statistic Relation'!$B$13*B784</f>
        <v>372.310623892077</v>
      </c>
      <c r="H784" s="0" t="n">
        <f aca="false">(G784-'Statistic Relation'!$E$1)*(G784-'Statistic Relation'!$E$1)</f>
        <v>5554.31703802734</v>
      </c>
      <c r="I784" s="0" t="n">
        <f aca="false">(G784-C784)*(G784-C784)</f>
        <v>138615.200662907</v>
      </c>
    </row>
    <row r="785" customFormat="false" ht="12.75" hidden="false" customHeight="false" outlineLevel="0" collapsed="false">
      <c r="B785" s="2" t="n">
        <v>0</v>
      </c>
      <c r="C785" s="2" t="n">
        <v>0</v>
      </c>
      <c r="D785" s="0" t="n">
        <f aca="false">B785*C785</f>
        <v>0</v>
      </c>
      <c r="E785" s="0" t="n">
        <f aca="false">B785*B785</f>
        <v>0</v>
      </c>
      <c r="F785" s="0" t="n">
        <f aca="false">(C785-'Statistic Relation'!$E$1)*(C785-'Statistic Relation'!$E$1)</f>
        <v>88674.9136111111</v>
      </c>
      <c r="G785" s="0" t="n">
        <f aca="false">'Statistic Relation'!$B$12+'Statistic Relation'!$B$13*B785</f>
        <v>372.310623892077</v>
      </c>
      <c r="H785" s="0" t="n">
        <f aca="false">(G785-'Statistic Relation'!$E$1)*(G785-'Statistic Relation'!$E$1)</f>
        <v>5554.31703802734</v>
      </c>
      <c r="I785" s="0" t="n">
        <f aca="false">(G785-C785)*(G785-C785)</f>
        <v>138615.200662907</v>
      </c>
    </row>
    <row r="786" customFormat="false" ht="12.75" hidden="false" customHeight="false" outlineLevel="0" collapsed="false">
      <c r="B786" s="2" t="n">
        <v>0</v>
      </c>
      <c r="C786" s="2" t="n">
        <v>0</v>
      </c>
      <c r="D786" s="0" t="n">
        <f aca="false">B786*C786</f>
        <v>0</v>
      </c>
      <c r="E786" s="0" t="n">
        <f aca="false">B786*B786</f>
        <v>0</v>
      </c>
      <c r="F786" s="0" t="n">
        <f aca="false">(C786-'Statistic Relation'!$E$1)*(C786-'Statistic Relation'!$E$1)</f>
        <v>88674.9136111111</v>
      </c>
      <c r="G786" s="0" t="n">
        <f aca="false">'Statistic Relation'!$B$12+'Statistic Relation'!$B$13*B786</f>
        <v>372.310623892077</v>
      </c>
      <c r="H786" s="0" t="n">
        <f aca="false">(G786-'Statistic Relation'!$E$1)*(G786-'Statistic Relation'!$E$1)</f>
        <v>5554.31703802734</v>
      </c>
      <c r="I786" s="0" t="n">
        <f aca="false">(G786-C786)*(G786-C786)</f>
        <v>138615.200662907</v>
      </c>
    </row>
    <row r="787" customFormat="false" ht="12.75" hidden="false" customHeight="false" outlineLevel="0" collapsed="false">
      <c r="B787" s="2" t="n">
        <v>0</v>
      </c>
      <c r="C787" s="2" t="n">
        <v>0</v>
      </c>
      <c r="D787" s="0" t="n">
        <f aca="false">B787*C787</f>
        <v>0</v>
      </c>
      <c r="E787" s="0" t="n">
        <f aca="false">B787*B787</f>
        <v>0</v>
      </c>
      <c r="F787" s="0" t="n">
        <f aca="false">(C787-'Statistic Relation'!$E$1)*(C787-'Statistic Relation'!$E$1)</f>
        <v>88674.9136111111</v>
      </c>
      <c r="G787" s="0" t="n">
        <f aca="false">'Statistic Relation'!$B$12+'Statistic Relation'!$B$13*B787</f>
        <v>372.310623892077</v>
      </c>
      <c r="H787" s="0" t="n">
        <f aca="false">(G787-'Statistic Relation'!$E$1)*(G787-'Statistic Relation'!$E$1)</f>
        <v>5554.31703802734</v>
      </c>
      <c r="I787" s="0" t="n">
        <f aca="false">(G787-C787)*(G787-C787)</f>
        <v>138615.200662907</v>
      </c>
    </row>
    <row r="788" customFormat="false" ht="12.75" hidden="false" customHeight="false" outlineLevel="0" collapsed="false">
      <c r="B788" s="2" t="n">
        <v>0</v>
      </c>
      <c r="C788" s="2" t="n">
        <v>0</v>
      </c>
      <c r="D788" s="0" t="n">
        <f aca="false">B788*C788</f>
        <v>0</v>
      </c>
      <c r="E788" s="0" t="n">
        <f aca="false">B788*B788</f>
        <v>0</v>
      </c>
      <c r="F788" s="0" t="n">
        <f aca="false">(C788-'Statistic Relation'!$E$1)*(C788-'Statistic Relation'!$E$1)</f>
        <v>88674.9136111111</v>
      </c>
      <c r="G788" s="0" t="n">
        <f aca="false">'Statistic Relation'!$B$12+'Statistic Relation'!$B$13*B788</f>
        <v>372.310623892077</v>
      </c>
      <c r="H788" s="0" t="n">
        <f aca="false">(G788-'Statistic Relation'!$E$1)*(G788-'Statistic Relation'!$E$1)</f>
        <v>5554.31703802734</v>
      </c>
      <c r="I788" s="0" t="n">
        <f aca="false">(G788-C788)*(G788-C788)</f>
        <v>138615.200662907</v>
      </c>
    </row>
    <row r="789" customFormat="false" ht="12.75" hidden="false" customHeight="false" outlineLevel="0" collapsed="false">
      <c r="B789" s="2" t="n">
        <v>0</v>
      </c>
      <c r="C789" s="2" t="n">
        <v>0</v>
      </c>
      <c r="D789" s="0" t="n">
        <f aca="false">B789*C789</f>
        <v>0</v>
      </c>
      <c r="E789" s="0" t="n">
        <f aca="false">B789*B789</f>
        <v>0</v>
      </c>
      <c r="F789" s="0" t="n">
        <f aca="false">(C789-'Statistic Relation'!$E$1)*(C789-'Statistic Relation'!$E$1)</f>
        <v>88674.9136111111</v>
      </c>
      <c r="G789" s="0" t="n">
        <f aca="false">'Statistic Relation'!$B$12+'Statistic Relation'!$B$13*B789</f>
        <v>372.310623892077</v>
      </c>
      <c r="H789" s="0" t="n">
        <f aca="false">(G789-'Statistic Relation'!$E$1)*(G789-'Statistic Relation'!$E$1)</f>
        <v>5554.31703802734</v>
      </c>
      <c r="I789" s="0" t="n">
        <f aca="false">(G789-C789)*(G789-C789)</f>
        <v>138615.200662907</v>
      </c>
    </row>
    <row r="790" customFormat="false" ht="12.75" hidden="false" customHeight="false" outlineLevel="0" collapsed="false">
      <c r="B790" s="2" t="n">
        <v>0</v>
      </c>
      <c r="C790" s="2" t="n">
        <v>0</v>
      </c>
      <c r="D790" s="0" t="n">
        <f aca="false">B790*C790</f>
        <v>0</v>
      </c>
      <c r="E790" s="0" t="n">
        <f aca="false">B790*B790</f>
        <v>0</v>
      </c>
      <c r="F790" s="0" t="n">
        <f aca="false">(C790-'Statistic Relation'!$E$1)*(C790-'Statistic Relation'!$E$1)</f>
        <v>88674.9136111111</v>
      </c>
      <c r="G790" s="0" t="n">
        <f aca="false">'Statistic Relation'!$B$12+'Statistic Relation'!$B$13*B790</f>
        <v>372.310623892077</v>
      </c>
      <c r="H790" s="0" t="n">
        <f aca="false">(G790-'Statistic Relation'!$E$1)*(G790-'Statistic Relation'!$E$1)</f>
        <v>5554.31703802734</v>
      </c>
      <c r="I790" s="0" t="n">
        <f aca="false">(G790-C790)*(G790-C790)</f>
        <v>138615.200662907</v>
      </c>
    </row>
    <row r="791" customFormat="false" ht="12.75" hidden="false" customHeight="false" outlineLevel="0" collapsed="false">
      <c r="B791" s="2" t="n">
        <v>0</v>
      </c>
      <c r="C791" s="2" t="n">
        <v>0</v>
      </c>
      <c r="D791" s="0" t="n">
        <f aca="false">B791*C791</f>
        <v>0</v>
      </c>
      <c r="E791" s="0" t="n">
        <f aca="false">B791*B791</f>
        <v>0</v>
      </c>
      <c r="F791" s="0" t="n">
        <f aca="false">(C791-'Statistic Relation'!$E$1)*(C791-'Statistic Relation'!$E$1)</f>
        <v>88674.9136111111</v>
      </c>
      <c r="G791" s="0" t="n">
        <f aca="false">'Statistic Relation'!$B$12+'Statistic Relation'!$B$13*B791</f>
        <v>372.310623892077</v>
      </c>
      <c r="H791" s="0" t="n">
        <f aca="false">(G791-'Statistic Relation'!$E$1)*(G791-'Statistic Relation'!$E$1)</f>
        <v>5554.31703802734</v>
      </c>
      <c r="I791" s="0" t="n">
        <f aca="false">(G791-C791)*(G791-C791)</f>
        <v>138615.200662907</v>
      </c>
    </row>
    <row r="792" customFormat="false" ht="12.75" hidden="false" customHeight="false" outlineLevel="0" collapsed="false">
      <c r="B792" s="2" t="n">
        <v>0</v>
      </c>
      <c r="C792" s="2" t="n">
        <v>0</v>
      </c>
      <c r="D792" s="0" t="n">
        <f aca="false">B792*C792</f>
        <v>0</v>
      </c>
      <c r="E792" s="0" t="n">
        <f aca="false">B792*B792</f>
        <v>0</v>
      </c>
      <c r="F792" s="0" t="n">
        <f aca="false">(C792-'Statistic Relation'!$E$1)*(C792-'Statistic Relation'!$E$1)</f>
        <v>88674.9136111111</v>
      </c>
      <c r="G792" s="0" t="n">
        <f aca="false">'Statistic Relation'!$B$12+'Statistic Relation'!$B$13*B792</f>
        <v>372.310623892077</v>
      </c>
      <c r="H792" s="0" t="n">
        <f aca="false">(G792-'Statistic Relation'!$E$1)*(G792-'Statistic Relation'!$E$1)</f>
        <v>5554.31703802734</v>
      </c>
      <c r="I792" s="0" t="n">
        <f aca="false">(G792-C792)*(G792-C792)</f>
        <v>138615.200662907</v>
      </c>
    </row>
    <row r="793" customFormat="false" ht="12.75" hidden="false" customHeight="false" outlineLevel="0" collapsed="false">
      <c r="B793" s="2" t="n">
        <v>0</v>
      </c>
      <c r="C793" s="2" t="n">
        <v>0</v>
      </c>
      <c r="D793" s="0" t="n">
        <f aca="false">B793*C793</f>
        <v>0</v>
      </c>
      <c r="E793" s="0" t="n">
        <f aca="false">B793*B793</f>
        <v>0</v>
      </c>
      <c r="F793" s="0" t="n">
        <f aca="false">(C793-'Statistic Relation'!$E$1)*(C793-'Statistic Relation'!$E$1)</f>
        <v>88674.9136111111</v>
      </c>
      <c r="G793" s="0" t="n">
        <f aca="false">'Statistic Relation'!$B$12+'Statistic Relation'!$B$13*B793</f>
        <v>372.310623892077</v>
      </c>
      <c r="H793" s="0" t="n">
        <f aca="false">(G793-'Statistic Relation'!$E$1)*(G793-'Statistic Relation'!$E$1)</f>
        <v>5554.31703802734</v>
      </c>
      <c r="I793" s="0" t="n">
        <f aca="false">(G793-C793)*(G793-C793)</f>
        <v>138615.200662907</v>
      </c>
    </row>
    <row r="794" customFormat="false" ht="12.75" hidden="false" customHeight="false" outlineLevel="0" collapsed="false">
      <c r="B794" s="2" t="n">
        <v>0</v>
      </c>
      <c r="C794" s="2" t="n">
        <v>0</v>
      </c>
      <c r="D794" s="0" t="n">
        <f aca="false">B794*C794</f>
        <v>0</v>
      </c>
      <c r="E794" s="0" t="n">
        <f aca="false">B794*B794</f>
        <v>0</v>
      </c>
      <c r="F794" s="0" t="n">
        <f aca="false">(C794-'Statistic Relation'!$E$1)*(C794-'Statistic Relation'!$E$1)</f>
        <v>88674.9136111111</v>
      </c>
      <c r="G794" s="0" t="n">
        <f aca="false">'Statistic Relation'!$B$12+'Statistic Relation'!$B$13*B794</f>
        <v>372.310623892077</v>
      </c>
      <c r="H794" s="0" t="n">
        <f aca="false">(G794-'Statistic Relation'!$E$1)*(G794-'Statistic Relation'!$E$1)</f>
        <v>5554.31703802734</v>
      </c>
      <c r="I794" s="0" t="n">
        <f aca="false">(G794-C794)*(G794-C794)</f>
        <v>138615.200662907</v>
      </c>
    </row>
    <row r="795" customFormat="false" ht="12.75" hidden="false" customHeight="false" outlineLevel="0" collapsed="false">
      <c r="B795" s="2" t="n">
        <v>0</v>
      </c>
      <c r="C795" s="2" t="n">
        <v>0</v>
      </c>
      <c r="D795" s="0" t="n">
        <f aca="false">B795*C795</f>
        <v>0</v>
      </c>
      <c r="E795" s="0" t="n">
        <f aca="false">B795*B795</f>
        <v>0</v>
      </c>
      <c r="F795" s="0" t="n">
        <f aca="false">(C795-'Statistic Relation'!$E$1)*(C795-'Statistic Relation'!$E$1)</f>
        <v>88674.9136111111</v>
      </c>
      <c r="G795" s="0" t="n">
        <f aca="false">'Statistic Relation'!$B$12+'Statistic Relation'!$B$13*B795</f>
        <v>372.310623892077</v>
      </c>
      <c r="H795" s="0" t="n">
        <f aca="false">(G795-'Statistic Relation'!$E$1)*(G795-'Statistic Relation'!$E$1)</f>
        <v>5554.31703802734</v>
      </c>
      <c r="I795" s="0" t="n">
        <f aca="false">(G795-C795)*(G795-C795)</f>
        <v>138615.200662907</v>
      </c>
    </row>
    <row r="796" customFormat="false" ht="12.75" hidden="false" customHeight="false" outlineLevel="0" collapsed="false">
      <c r="B796" s="2" t="n">
        <v>0</v>
      </c>
      <c r="C796" s="2" t="n">
        <v>0</v>
      </c>
      <c r="D796" s="0" t="n">
        <f aca="false">B796*C796</f>
        <v>0</v>
      </c>
      <c r="E796" s="0" t="n">
        <f aca="false">B796*B796</f>
        <v>0</v>
      </c>
      <c r="F796" s="0" t="n">
        <f aca="false">(C796-'Statistic Relation'!$E$1)*(C796-'Statistic Relation'!$E$1)</f>
        <v>88674.9136111111</v>
      </c>
      <c r="G796" s="0" t="n">
        <f aca="false">'Statistic Relation'!$B$12+'Statistic Relation'!$B$13*B796</f>
        <v>372.310623892077</v>
      </c>
      <c r="H796" s="0" t="n">
        <f aca="false">(G796-'Statistic Relation'!$E$1)*(G796-'Statistic Relation'!$E$1)</f>
        <v>5554.31703802734</v>
      </c>
      <c r="I796" s="0" t="n">
        <f aca="false">(G796-C796)*(G796-C796)</f>
        <v>138615.200662907</v>
      </c>
    </row>
    <row r="797" customFormat="false" ht="12.75" hidden="false" customHeight="false" outlineLevel="0" collapsed="false">
      <c r="B797" s="2" t="n">
        <v>0</v>
      </c>
      <c r="C797" s="2" t="n">
        <v>0</v>
      </c>
      <c r="D797" s="0" t="n">
        <f aca="false">B797*C797</f>
        <v>0</v>
      </c>
      <c r="E797" s="0" t="n">
        <f aca="false">B797*B797</f>
        <v>0</v>
      </c>
      <c r="F797" s="0" t="n">
        <f aca="false">(C797-'Statistic Relation'!$E$1)*(C797-'Statistic Relation'!$E$1)</f>
        <v>88674.9136111111</v>
      </c>
      <c r="G797" s="0" t="n">
        <f aca="false">'Statistic Relation'!$B$12+'Statistic Relation'!$B$13*B797</f>
        <v>372.310623892077</v>
      </c>
      <c r="H797" s="0" t="n">
        <f aca="false">(G797-'Statistic Relation'!$E$1)*(G797-'Statistic Relation'!$E$1)</f>
        <v>5554.31703802734</v>
      </c>
      <c r="I797" s="0" t="n">
        <f aca="false">(G797-C797)*(G797-C797)</f>
        <v>138615.200662907</v>
      </c>
    </row>
    <row r="798" customFormat="false" ht="12.75" hidden="false" customHeight="false" outlineLevel="0" collapsed="false">
      <c r="B798" s="2" t="n">
        <v>0</v>
      </c>
      <c r="C798" s="2" t="n">
        <v>0</v>
      </c>
      <c r="D798" s="0" t="n">
        <f aca="false">B798*C798</f>
        <v>0</v>
      </c>
      <c r="E798" s="0" t="n">
        <f aca="false">B798*B798</f>
        <v>0</v>
      </c>
      <c r="F798" s="0" t="n">
        <f aca="false">(C798-'Statistic Relation'!$E$1)*(C798-'Statistic Relation'!$E$1)</f>
        <v>88674.9136111111</v>
      </c>
      <c r="G798" s="0" t="n">
        <f aca="false">'Statistic Relation'!$B$12+'Statistic Relation'!$B$13*B798</f>
        <v>372.310623892077</v>
      </c>
      <c r="H798" s="0" t="n">
        <f aca="false">(G798-'Statistic Relation'!$E$1)*(G798-'Statistic Relation'!$E$1)</f>
        <v>5554.31703802734</v>
      </c>
      <c r="I798" s="0" t="n">
        <f aca="false">(G798-C798)*(G798-C798)</f>
        <v>138615.200662907</v>
      </c>
    </row>
    <row r="799" customFormat="false" ht="12.75" hidden="false" customHeight="false" outlineLevel="0" collapsed="false">
      <c r="B799" s="2" t="n">
        <v>0</v>
      </c>
      <c r="C799" s="2" t="n">
        <v>0</v>
      </c>
      <c r="D799" s="0" t="n">
        <f aca="false">B799*C799</f>
        <v>0</v>
      </c>
      <c r="E799" s="0" t="n">
        <f aca="false">B799*B799</f>
        <v>0</v>
      </c>
      <c r="F799" s="0" t="n">
        <f aca="false">(C799-'Statistic Relation'!$E$1)*(C799-'Statistic Relation'!$E$1)</f>
        <v>88674.9136111111</v>
      </c>
      <c r="G799" s="0" t="n">
        <f aca="false">'Statistic Relation'!$B$12+'Statistic Relation'!$B$13*B799</f>
        <v>372.310623892077</v>
      </c>
      <c r="H799" s="0" t="n">
        <f aca="false">(G799-'Statistic Relation'!$E$1)*(G799-'Statistic Relation'!$E$1)</f>
        <v>5554.31703802734</v>
      </c>
      <c r="I799" s="0" t="n">
        <f aca="false">(G799-C799)*(G799-C799)</f>
        <v>138615.200662907</v>
      </c>
    </row>
    <row r="800" customFormat="false" ht="12.75" hidden="false" customHeight="false" outlineLevel="0" collapsed="false">
      <c r="B800" s="2" t="n">
        <v>0</v>
      </c>
      <c r="C800" s="2" t="n">
        <v>0</v>
      </c>
      <c r="D800" s="0" t="n">
        <f aca="false">B800*C800</f>
        <v>0</v>
      </c>
      <c r="E800" s="0" t="n">
        <f aca="false">B800*B800</f>
        <v>0</v>
      </c>
      <c r="F800" s="0" t="n">
        <f aca="false">(C800-'Statistic Relation'!$E$1)*(C800-'Statistic Relation'!$E$1)</f>
        <v>88674.9136111111</v>
      </c>
      <c r="G800" s="0" t="n">
        <f aca="false">'Statistic Relation'!$B$12+'Statistic Relation'!$B$13*B800</f>
        <v>372.310623892077</v>
      </c>
      <c r="H800" s="0" t="n">
        <f aca="false">(G800-'Statistic Relation'!$E$1)*(G800-'Statistic Relation'!$E$1)</f>
        <v>5554.31703802734</v>
      </c>
      <c r="I800" s="0" t="n">
        <f aca="false">(G800-C800)*(G800-C800)</f>
        <v>138615.200662907</v>
      </c>
    </row>
    <row r="801" customFormat="false" ht="12.75" hidden="false" customHeight="false" outlineLevel="0" collapsed="false">
      <c r="B801" s="2" t="n">
        <v>0</v>
      </c>
      <c r="C801" s="2" t="n">
        <v>0</v>
      </c>
      <c r="D801" s="0" t="n">
        <f aca="false">B801*C801</f>
        <v>0</v>
      </c>
      <c r="E801" s="0" t="n">
        <f aca="false">B801*B801</f>
        <v>0</v>
      </c>
      <c r="F801" s="0" t="n">
        <f aca="false">(C801-'Statistic Relation'!$E$1)*(C801-'Statistic Relation'!$E$1)</f>
        <v>88674.9136111111</v>
      </c>
      <c r="G801" s="0" t="n">
        <f aca="false">'Statistic Relation'!$B$12+'Statistic Relation'!$B$13*B801</f>
        <v>372.310623892077</v>
      </c>
      <c r="H801" s="0" t="n">
        <f aca="false">(G801-'Statistic Relation'!$E$1)*(G801-'Statistic Relation'!$E$1)</f>
        <v>5554.31703802734</v>
      </c>
      <c r="I801" s="0" t="n">
        <f aca="false">(G801-C801)*(G801-C801)</f>
        <v>138615.200662907</v>
      </c>
    </row>
    <row r="802" customFormat="false" ht="12.75" hidden="false" customHeight="false" outlineLevel="0" collapsed="false">
      <c r="B802" s="2" t="n">
        <v>0</v>
      </c>
      <c r="C802" s="2" t="n">
        <v>0</v>
      </c>
      <c r="D802" s="0" t="n">
        <f aca="false">B802*C802</f>
        <v>0</v>
      </c>
      <c r="E802" s="0" t="n">
        <f aca="false">B802*B802</f>
        <v>0</v>
      </c>
      <c r="F802" s="0" t="n">
        <f aca="false">(C802-'Statistic Relation'!$E$1)*(C802-'Statistic Relation'!$E$1)</f>
        <v>88674.9136111111</v>
      </c>
      <c r="G802" s="0" t="n">
        <f aca="false">'Statistic Relation'!$B$12+'Statistic Relation'!$B$13*B802</f>
        <v>372.310623892077</v>
      </c>
      <c r="H802" s="0" t="n">
        <f aca="false">(G802-'Statistic Relation'!$E$1)*(G802-'Statistic Relation'!$E$1)</f>
        <v>5554.31703802734</v>
      </c>
      <c r="I802" s="0" t="n">
        <f aca="false">(G802-C802)*(G802-C802)</f>
        <v>138615.200662907</v>
      </c>
    </row>
    <row r="803" customFormat="false" ht="12.75" hidden="false" customHeight="false" outlineLevel="0" collapsed="false">
      <c r="B803" s="2" t="n">
        <v>0</v>
      </c>
      <c r="C803" s="2" t="n">
        <v>0</v>
      </c>
      <c r="D803" s="0" t="n">
        <f aca="false">B803*C803</f>
        <v>0</v>
      </c>
      <c r="E803" s="0" t="n">
        <f aca="false">B803*B803</f>
        <v>0</v>
      </c>
      <c r="F803" s="0" t="n">
        <f aca="false">(C803-'Statistic Relation'!$E$1)*(C803-'Statistic Relation'!$E$1)</f>
        <v>88674.9136111111</v>
      </c>
      <c r="G803" s="0" t="n">
        <f aca="false">'Statistic Relation'!$B$12+'Statistic Relation'!$B$13*B803</f>
        <v>372.310623892077</v>
      </c>
      <c r="H803" s="0" t="n">
        <f aca="false">(G803-'Statistic Relation'!$E$1)*(G803-'Statistic Relation'!$E$1)</f>
        <v>5554.31703802734</v>
      </c>
      <c r="I803" s="0" t="n">
        <f aca="false">(G803-C803)*(G803-C803)</f>
        <v>138615.200662907</v>
      </c>
    </row>
    <row r="804" customFormat="false" ht="12.75" hidden="false" customHeight="false" outlineLevel="0" collapsed="false">
      <c r="B804" s="2" t="n">
        <v>0</v>
      </c>
      <c r="C804" s="2" t="n">
        <v>0</v>
      </c>
      <c r="D804" s="0" t="n">
        <f aca="false">B804*C804</f>
        <v>0</v>
      </c>
      <c r="E804" s="0" t="n">
        <f aca="false">B804*B804</f>
        <v>0</v>
      </c>
      <c r="F804" s="0" t="n">
        <f aca="false">(C804-'Statistic Relation'!$E$1)*(C804-'Statistic Relation'!$E$1)</f>
        <v>88674.9136111111</v>
      </c>
      <c r="G804" s="0" t="n">
        <f aca="false">'Statistic Relation'!$B$12+'Statistic Relation'!$B$13*B804</f>
        <v>372.310623892077</v>
      </c>
      <c r="H804" s="0" t="n">
        <f aca="false">(G804-'Statistic Relation'!$E$1)*(G804-'Statistic Relation'!$E$1)</f>
        <v>5554.31703802734</v>
      </c>
      <c r="I804" s="0" t="n">
        <f aca="false">(G804-C804)*(G804-C804)</f>
        <v>138615.200662907</v>
      </c>
    </row>
    <row r="805" customFormat="false" ht="12.75" hidden="false" customHeight="false" outlineLevel="0" collapsed="false">
      <c r="B805" s="2" t="n">
        <v>0</v>
      </c>
      <c r="C805" s="2" t="n">
        <v>0</v>
      </c>
      <c r="D805" s="0" t="n">
        <f aca="false">B805*C805</f>
        <v>0</v>
      </c>
      <c r="E805" s="0" t="n">
        <f aca="false">B805*B805</f>
        <v>0</v>
      </c>
      <c r="F805" s="0" t="n">
        <f aca="false">(C805-'Statistic Relation'!$E$1)*(C805-'Statistic Relation'!$E$1)</f>
        <v>88674.9136111111</v>
      </c>
      <c r="G805" s="0" t="n">
        <f aca="false">'Statistic Relation'!$B$12+'Statistic Relation'!$B$13*B805</f>
        <v>372.310623892077</v>
      </c>
      <c r="H805" s="0" t="n">
        <f aca="false">(G805-'Statistic Relation'!$E$1)*(G805-'Statistic Relation'!$E$1)</f>
        <v>5554.31703802734</v>
      </c>
      <c r="I805" s="0" t="n">
        <f aca="false">(G805-C805)*(G805-C805)</f>
        <v>138615.200662907</v>
      </c>
    </row>
    <row r="806" customFormat="false" ht="12.75" hidden="false" customHeight="false" outlineLevel="0" collapsed="false">
      <c r="B806" s="2" t="n">
        <v>0</v>
      </c>
      <c r="C806" s="2" t="n">
        <v>0</v>
      </c>
      <c r="D806" s="0" t="n">
        <f aca="false">B806*C806</f>
        <v>0</v>
      </c>
      <c r="E806" s="0" t="n">
        <f aca="false">B806*B806</f>
        <v>0</v>
      </c>
      <c r="F806" s="0" t="n">
        <f aca="false">(C806-'Statistic Relation'!$E$1)*(C806-'Statistic Relation'!$E$1)</f>
        <v>88674.9136111111</v>
      </c>
      <c r="G806" s="0" t="n">
        <f aca="false">'Statistic Relation'!$B$12+'Statistic Relation'!$B$13*B806</f>
        <v>372.310623892077</v>
      </c>
      <c r="H806" s="0" t="n">
        <f aca="false">(G806-'Statistic Relation'!$E$1)*(G806-'Statistic Relation'!$E$1)</f>
        <v>5554.31703802734</v>
      </c>
      <c r="I806" s="0" t="n">
        <f aca="false">(G806-C806)*(G806-C806)</f>
        <v>138615.200662907</v>
      </c>
    </row>
    <row r="807" customFormat="false" ht="12.75" hidden="false" customHeight="false" outlineLevel="0" collapsed="false">
      <c r="B807" s="2" t="n">
        <v>0</v>
      </c>
      <c r="C807" s="2" t="n">
        <v>0</v>
      </c>
      <c r="D807" s="0" t="n">
        <f aca="false">B807*C807</f>
        <v>0</v>
      </c>
      <c r="E807" s="0" t="n">
        <f aca="false">B807*B807</f>
        <v>0</v>
      </c>
      <c r="F807" s="0" t="n">
        <f aca="false">(C807-'Statistic Relation'!$E$1)*(C807-'Statistic Relation'!$E$1)</f>
        <v>88674.9136111111</v>
      </c>
      <c r="G807" s="0" t="n">
        <f aca="false">'Statistic Relation'!$B$12+'Statistic Relation'!$B$13*B807</f>
        <v>372.310623892077</v>
      </c>
      <c r="H807" s="0" t="n">
        <f aca="false">(G807-'Statistic Relation'!$E$1)*(G807-'Statistic Relation'!$E$1)</f>
        <v>5554.31703802734</v>
      </c>
      <c r="I807" s="0" t="n">
        <f aca="false">(G807-C807)*(G807-C807)</f>
        <v>138615.200662907</v>
      </c>
    </row>
    <row r="808" customFormat="false" ht="12.75" hidden="false" customHeight="false" outlineLevel="0" collapsed="false">
      <c r="B808" s="2" t="n">
        <v>0</v>
      </c>
      <c r="C808" s="2" t="n">
        <v>0</v>
      </c>
      <c r="D808" s="0" t="n">
        <f aca="false">B808*C808</f>
        <v>0</v>
      </c>
      <c r="E808" s="0" t="n">
        <f aca="false">B808*B808</f>
        <v>0</v>
      </c>
      <c r="F808" s="0" t="n">
        <f aca="false">(C808-'Statistic Relation'!$E$1)*(C808-'Statistic Relation'!$E$1)</f>
        <v>88674.9136111111</v>
      </c>
      <c r="G808" s="0" t="n">
        <f aca="false">'Statistic Relation'!$B$12+'Statistic Relation'!$B$13*B808</f>
        <v>372.310623892077</v>
      </c>
      <c r="H808" s="0" t="n">
        <f aca="false">(G808-'Statistic Relation'!$E$1)*(G808-'Statistic Relation'!$E$1)</f>
        <v>5554.31703802734</v>
      </c>
      <c r="I808" s="0" t="n">
        <f aca="false">(G808-C808)*(G808-C808)</f>
        <v>138615.200662907</v>
      </c>
    </row>
    <row r="809" customFormat="false" ht="12.75" hidden="false" customHeight="false" outlineLevel="0" collapsed="false">
      <c r="B809" s="2" t="n">
        <v>0</v>
      </c>
      <c r="C809" s="2" t="n">
        <v>0</v>
      </c>
      <c r="D809" s="0" t="n">
        <f aca="false">B809*C809</f>
        <v>0</v>
      </c>
      <c r="E809" s="0" t="n">
        <f aca="false">B809*B809</f>
        <v>0</v>
      </c>
      <c r="F809" s="0" t="n">
        <f aca="false">(C809-'Statistic Relation'!$E$1)*(C809-'Statistic Relation'!$E$1)</f>
        <v>88674.9136111111</v>
      </c>
      <c r="G809" s="0" t="n">
        <f aca="false">'Statistic Relation'!$B$12+'Statistic Relation'!$B$13*B809</f>
        <v>372.310623892077</v>
      </c>
      <c r="H809" s="0" t="n">
        <f aca="false">(G809-'Statistic Relation'!$E$1)*(G809-'Statistic Relation'!$E$1)</f>
        <v>5554.31703802734</v>
      </c>
      <c r="I809" s="0" t="n">
        <f aca="false">(G809-C809)*(G809-C809)</f>
        <v>138615.200662907</v>
      </c>
    </row>
    <row r="810" customFormat="false" ht="12.75" hidden="false" customHeight="false" outlineLevel="0" collapsed="false">
      <c r="B810" s="2" t="n">
        <v>0</v>
      </c>
      <c r="C810" s="2" t="n">
        <v>0</v>
      </c>
      <c r="D810" s="0" t="n">
        <f aca="false">B810*C810</f>
        <v>0</v>
      </c>
      <c r="E810" s="0" t="n">
        <f aca="false">B810*B810</f>
        <v>0</v>
      </c>
      <c r="F810" s="0" t="n">
        <f aca="false">(C810-'Statistic Relation'!$E$1)*(C810-'Statistic Relation'!$E$1)</f>
        <v>88674.9136111111</v>
      </c>
      <c r="G810" s="0" t="n">
        <f aca="false">'Statistic Relation'!$B$12+'Statistic Relation'!$B$13*B810</f>
        <v>372.310623892077</v>
      </c>
      <c r="H810" s="0" t="n">
        <f aca="false">(G810-'Statistic Relation'!$E$1)*(G810-'Statistic Relation'!$E$1)</f>
        <v>5554.31703802734</v>
      </c>
      <c r="I810" s="0" t="n">
        <f aca="false">(G810-C810)*(G810-C810)</f>
        <v>138615.200662907</v>
      </c>
    </row>
    <row r="811" customFormat="false" ht="12.75" hidden="false" customHeight="false" outlineLevel="0" collapsed="false">
      <c r="B811" s="2" t="n">
        <v>0</v>
      </c>
      <c r="C811" s="2" t="n">
        <v>0</v>
      </c>
      <c r="D811" s="0" t="n">
        <f aca="false">B811*C811</f>
        <v>0</v>
      </c>
      <c r="E811" s="0" t="n">
        <f aca="false">B811*B811</f>
        <v>0</v>
      </c>
      <c r="F811" s="0" t="n">
        <f aca="false">(C811-'Statistic Relation'!$E$1)*(C811-'Statistic Relation'!$E$1)</f>
        <v>88674.9136111111</v>
      </c>
      <c r="G811" s="0" t="n">
        <f aca="false">'Statistic Relation'!$B$12+'Statistic Relation'!$B$13*B811</f>
        <v>372.310623892077</v>
      </c>
      <c r="H811" s="0" t="n">
        <f aca="false">(G811-'Statistic Relation'!$E$1)*(G811-'Statistic Relation'!$E$1)</f>
        <v>5554.31703802734</v>
      </c>
      <c r="I811" s="0" t="n">
        <f aca="false">(G811-C811)*(G811-C811)</f>
        <v>138615.200662907</v>
      </c>
    </row>
    <row r="812" customFormat="false" ht="12.75" hidden="false" customHeight="false" outlineLevel="0" collapsed="false">
      <c r="B812" s="2" t="n">
        <v>0</v>
      </c>
      <c r="C812" s="2" t="n">
        <v>0</v>
      </c>
      <c r="D812" s="0" t="n">
        <f aca="false">B812*C812</f>
        <v>0</v>
      </c>
      <c r="E812" s="0" t="n">
        <f aca="false">B812*B812</f>
        <v>0</v>
      </c>
      <c r="F812" s="0" t="n">
        <f aca="false">(C812-'Statistic Relation'!$E$1)*(C812-'Statistic Relation'!$E$1)</f>
        <v>88674.9136111111</v>
      </c>
      <c r="G812" s="0" t="n">
        <f aca="false">'Statistic Relation'!$B$12+'Statistic Relation'!$B$13*B812</f>
        <v>372.310623892077</v>
      </c>
      <c r="H812" s="0" t="n">
        <f aca="false">(G812-'Statistic Relation'!$E$1)*(G812-'Statistic Relation'!$E$1)</f>
        <v>5554.31703802734</v>
      </c>
      <c r="I812" s="0" t="n">
        <f aca="false">(G812-C812)*(G812-C812)</f>
        <v>138615.200662907</v>
      </c>
    </row>
    <row r="813" customFormat="false" ht="12.75" hidden="false" customHeight="false" outlineLevel="0" collapsed="false">
      <c r="B813" s="2" t="n">
        <v>0</v>
      </c>
      <c r="C813" s="2" t="n">
        <v>0</v>
      </c>
      <c r="D813" s="0" t="n">
        <f aca="false">B813*C813</f>
        <v>0</v>
      </c>
      <c r="E813" s="0" t="n">
        <f aca="false">B813*B813</f>
        <v>0</v>
      </c>
      <c r="F813" s="0" t="n">
        <f aca="false">(C813-'Statistic Relation'!$E$1)*(C813-'Statistic Relation'!$E$1)</f>
        <v>88674.9136111111</v>
      </c>
      <c r="G813" s="0" t="n">
        <f aca="false">'Statistic Relation'!$B$12+'Statistic Relation'!$B$13*B813</f>
        <v>372.310623892077</v>
      </c>
      <c r="H813" s="0" t="n">
        <f aca="false">(G813-'Statistic Relation'!$E$1)*(G813-'Statistic Relation'!$E$1)</f>
        <v>5554.31703802734</v>
      </c>
      <c r="I813" s="0" t="n">
        <f aca="false">(G813-C813)*(G813-C813)</f>
        <v>138615.200662907</v>
      </c>
    </row>
    <row r="814" customFormat="false" ht="12.75" hidden="false" customHeight="false" outlineLevel="0" collapsed="false">
      <c r="B814" s="2" t="n">
        <v>0</v>
      </c>
      <c r="C814" s="2" t="n">
        <v>0</v>
      </c>
      <c r="D814" s="0" t="n">
        <f aca="false">B814*C814</f>
        <v>0</v>
      </c>
      <c r="E814" s="0" t="n">
        <f aca="false">B814*B814</f>
        <v>0</v>
      </c>
      <c r="F814" s="0" t="n">
        <f aca="false">(C814-'Statistic Relation'!$E$1)*(C814-'Statistic Relation'!$E$1)</f>
        <v>88674.9136111111</v>
      </c>
      <c r="G814" s="0" t="n">
        <f aca="false">'Statistic Relation'!$B$12+'Statistic Relation'!$B$13*B814</f>
        <v>372.310623892077</v>
      </c>
      <c r="H814" s="0" t="n">
        <f aca="false">(G814-'Statistic Relation'!$E$1)*(G814-'Statistic Relation'!$E$1)</f>
        <v>5554.31703802734</v>
      </c>
      <c r="I814" s="0" t="n">
        <f aca="false">(G814-C814)*(G814-C814)</f>
        <v>138615.200662907</v>
      </c>
    </row>
    <row r="815" customFormat="false" ht="12.75" hidden="false" customHeight="false" outlineLevel="0" collapsed="false">
      <c r="B815" s="2" t="n">
        <v>0</v>
      </c>
      <c r="C815" s="2" t="n">
        <v>0</v>
      </c>
      <c r="D815" s="0" t="n">
        <f aca="false">B815*C815</f>
        <v>0</v>
      </c>
      <c r="E815" s="0" t="n">
        <f aca="false">B815*B815</f>
        <v>0</v>
      </c>
      <c r="F815" s="0" t="n">
        <f aca="false">(C815-'Statistic Relation'!$E$1)*(C815-'Statistic Relation'!$E$1)</f>
        <v>88674.9136111111</v>
      </c>
      <c r="G815" s="0" t="n">
        <f aca="false">'Statistic Relation'!$B$12+'Statistic Relation'!$B$13*B815</f>
        <v>372.310623892077</v>
      </c>
      <c r="H815" s="0" t="n">
        <f aca="false">(G815-'Statistic Relation'!$E$1)*(G815-'Statistic Relation'!$E$1)</f>
        <v>5554.31703802734</v>
      </c>
      <c r="I815" s="0" t="n">
        <f aca="false">(G815-C815)*(G815-C815)</f>
        <v>138615.200662907</v>
      </c>
    </row>
    <row r="816" customFormat="false" ht="12.75" hidden="false" customHeight="false" outlineLevel="0" collapsed="false">
      <c r="B816" s="2" t="n">
        <v>0</v>
      </c>
      <c r="C816" s="2" t="n">
        <v>0</v>
      </c>
      <c r="D816" s="0" t="n">
        <f aca="false">B816*C816</f>
        <v>0</v>
      </c>
      <c r="E816" s="0" t="n">
        <f aca="false">B816*B816</f>
        <v>0</v>
      </c>
      <c r="F816" s="0" t="n">
        <f aca="false">(C816-'Statistic Relation'!$E$1)*(C816-'Statistic Relation'!$E$1)</f>
        <v>88674.9136111111</v>
      </c>
      <c r="G816" s="0" t="n">
        <f aca="false">'Statistic Relation'!$B$12+'Statistic Relation'!$B$13*B816</f>
        <v>372.310623892077</v>
      </c>
      <c r="H816" s="0" t="n">
        <f aca="false">(G816-'Statistic Relation'!$E$1)*(G816-'Statistic Relation'!$E$1)</f>
        <v>5554.31703802734</v>
      </c>
      <c r="I816" s="0" t="n">
        <f aca="false">(G816-C816)*(G816-C816)</f>
        <v>138615.200662907</v>
      </c>
    </row>
    <row r="817" customFormat="false" ht="12.75" hidden="false" customHeight="false" outlineLevel="0" collapsed="false">
      <c r="B817" s="2" t="n">
        <v>0</v>
      </c>
      <c r="C817" s="2" t="n">
        <v>0</v>
      </c>
      <c r="D817" s="0" t="n">
        <f aca="false">B817*C817</f>
        <v>0</v>
      </c>
      <c r="E817" s="0" t="n">
        <f aca="false">B817*B817</f>
        <v>0</v>
      </c>
      <c r="F817" s="0" t="n">
        <f aca="false">(C817-'Statistic Relation'!$E$1)*(C817-'Statistic Relation'!$E$1)</f>
        <v>88674.9136111111</v>
      </c>
      <c r="G817" s="0" t="n">
        <f aca="false">'Statistic Relation'!$B$12+'Statistic Relation'!$B$13*B817</f>
        <v>372.310623892077</v>
      </c>
      <c r="H817" s="0" t="n">
        <f aca="false">(G817-'Statistic Relation'!$E$1)*(G817-'Statistic Relation'!$E$1)</f>
        <v>5554.31703802734</v>
      </c>
      <c r="I817" s="0" t="n">
        <f aca="false">(G817-C817)*(G817-C817)</f>
        <v>138615.200662907</v>
      </c>
    </row>
    <row r="818" customFormat="false" ht="12.75" hidden="false" customHeight="false" outlineLevel="0" collapsed="false">
      <c r="B818" s="2" t="n">
        <v>0</v>
      </c>
      <c r="C818" s="2" t="n">
        <v>0</v>
      </c>
      <c r="D818" s="0" t="n">
        <f aca="false">B818*C818</f>
        <v>0</v>
      </c>
      <c r="E818" s="0" t="n">
        <f aca="false">B818*B818</f>
        <v>0</v>
      </c>
      <c r="F818" s="0" t="n">
        <f aca="false">(C818-'Statistic Relation'!$E$1)*(C818-'Statistic Relation'!$E$1)</f>
        <v>88674.9136111111</v>
      </c>
      <c r="G818" s="0" t="n">
        <f aca="false">'Statistic Relation'!$B$12+'Statistic Relation'!$B$13*B818</f>
        <v>372.310623892077</v>
      </c>
      <c r="H818" s="0" t="n">
        <f aca="false">(G818-'Statistic Relation'!$E$1)*(G818-'Statistic Relation'!$E$1)</f>
        <v>5554.31703802734</v>
      </c>
      <c r="I818" s="0" t="n">
        <f aca="false">(G818-C818)*(G818-C818)</f>
        <v>138615.200662907</v>
      </c>
    </row>
    <row r="819" customFormat="false" ht="12.75" hidden="false" customHeight="false" outlineLevel="0" collapsed="false">
      <c r="B819" s="2" t="n">
        <v>0</v>
      </c>
      <c r="C819" s="2" t="n">
        <v>0</v>
      </c>
      <c r="D819" s="0" t="n">
        <f aca="false">B819*C819</f>
        <v>0</v>
      </c>
      <c r="E819" s="0" t="n">
        <f aca="false">B819*B819</f>
        <v>0</v>
      </c>
      <c r="F819" s="0" t="n">
        <f aca="false">(C819-'Statistic Relation'!$E$1)*(C819-'Statistic Relation'!$E$1)</f>
        <v>88674.9136111111</v>
      </c>
      <c r="G819" s="0" t="n">
        <f aca="false">'Statistic Relation'!$B$12+'Statistic Relation'!$B$13*B819</f>
        <v>372.310623892077</v>
      </c>
      <c r="H819" s="0" t="n">
        <f aca="false">(G819-'Statistic Relation'!$E$1)*(G819-'Statistic Relation'!$E$1)</f>
        <v>5554.31703802734</v>
      </c>
      <c r="I819" s="0" t="n">
        <f aca="false">(G819-C819)*(G819-C819)</f>
        <v>138615.200662907</v>
      </c>
    </row>
    <row r="820" customFormat="false" ht="12.75" hidden="false" customHeight="false" outlineLevel="0" collapsed="false">
      <c r="B820" s="2" t="n">
        <v>0</v>
      </c>
      <c r="C820" s="2" t="n">
        <v>0</v>
      </c>
      <c r="D820" s="0" t="n">
        <f aca="false">B820*C820</f>
        <v>0</v>
      </c>
      <c r="E820" s="0" t="n">
        <f aca="false">B820*B820</f>
        <v>0</v>
      </c>
      <c r="F820" s="0" t="n">
        <f aca="false">(C820-'Statistic Relation'!$E$1)*(C820-'Statistic Relation'!$E$1)</f>
        <v>88674.9136111111</v>
      </c>
      <c r="G820" s="0" t="n">
        <f aca="false">'Statistic Relation'!$B$12+'Statistic Relation'!$B$13*B820</f>
        <v>372.310623892077</v>
      </c>
      <c r="H820" s="0" t="n">
        <f aca="false">(G820-'Statistic Relation'!$E$1)*(G820-'Statistic Relation'!$E$1)</f>
        <v>5554.31703802734</v>
      </c>
      <c r="I820" s="0" t="n">
        <f aca="false">(G820-C820)*(G820-C820)</f>
        <v>138615.200662907</v>
      </c>
    </row>
    <row r="821" customFormat="false" ht="12.75" hidden="false" customHeight="false" outlineLevel="0" collapsed="false">
      <c r="B821" s="2" t="n">
        <v>0</v>
      </c>
      <c r="C821" s="2" t="n">
        <v>0</v>
      </c>
      <c r="D821" s="0" t="n">
        <f aca="false">B821*C821</f>
        <v>0</v>
      </c>
      <c r="E821" s="0" t="n">
        <f aca="false">B821*B821</f>
        <v>0</v>
      </c>
      <c r="F821" s="0" t="n">
        <f aca="false">(C821-'Statistic Relation'!$E$1)*(C821-'Statistic Relation'!$E$1)</f>
        <v>88674.9136111111</v>
      </c>
      <c r="G821" s="0" t="n">
        <f aca="false">'Statistic Relation'!$B$12+'Statistic Relation'!$B$13*B821</f>
        <v>372.310623892077</v>
      </c>
      <c r="H821" s="0" t="n">
        <f aca="false">(G821-'Statistic Relation'!$E$1)*(G821-'Statistic Relation'!$E$1)</f>
        <v>5554.31703802734</v>
      </c>
      <c r="I821" s="0" t="n">
        <f aca="false">(G821-C821)*(G821-C821)</f>
        <v>138615.200662907</v>
      </c>
    </row>
    <row r="822" customFormat="false" ht="12.75" hidden="false" customHeight="false" outlineLevel="0" collapsed="false">
      <c r="B822" s="2" t="n">
        <v>0</v>
      </c>
      <c r="C822" s="2" t="n">
        <v>0</v>
      </c>
      <c r="D822" s="0" t="n">
        <f aca="false">B822*C822</f>
        <v>0</v>
      </c>
      <c r="E822" s="0" t="n">
        <f aca="false">B822*B822</f>
        <v>0</v>
      </c>
      <c r="F822" s="0" t="n">
        <f aca="false">(C822-'Statistic Relation'!$E$1)*(C822-'Statistic Relation'!$E$1)</f>
        <v>88674.9136111111</v>
      </c>
      <c r="G822" s="0" t="n">
        <f aca="false">'Statistic Relation'!$B$12+'Statistic Relation'!$B$13*B822</f>
        <v>372.310623892077</v>
      </c>
      <c r="H822" s="0" t="n">
        <f aca="false">(G822-'Statistic Relation'!$E$1)*(G822-'Statistic Relation'!$E$1)</f>
        <v>5554.31703802734</v>
      </c>
      <c r="I822" s="0" t="n">
        <f aca="false">(G822-C822)*(G822-C822)</f>
        <v>138615.200662907</v>
      </c>
    </row>
    <row r="823" customFormat="false" ht="12.75" hidden="false" customHeight="false" outlineLevel="0" collapsed="false">
      <c r="B823" s="2" t="n">
        <v>0</v>
      </c>
      <c r="C823" s="2" t="n">
        <v>0</v>
      </c>
      <c r="D823" s="0" t="n">
        <f aca="false">B823*C823</f>
        <v>0</v>
      </c>
      <c r="E823" s="0" t="n">
        <f aca="false">B823*B823</f>
        <v>0</v>
      </c>
      <c r="F823" s="0" t="n">
        <f aca="false">(C823-'Statistic Relation'!$E$1)*(C823-'Statistic Relation'!$E$1)</f>
        <v>88674.9136111111</v>
      </c>
      <c r="G823" s="0" t="n">
        <f aca="false">'Statistic Relation'!$B$12+'Statistic Relation'!$B$13*B823</f>
        <v>372.310623892077</v>
      </c>
      <c r="H823" s="0" t="n">
        <f aca="false">(G823-'Statistic Relation'!$E$1)*(G823-'Statistic Relation'!$E$1)</f>
        <v>5554.31703802734</v>
      </c>
      <c r="I823" s="0" t="n">
        <f aca="false">(G823-C823)*(G823-C823)</f>
        <v>138615.200662907</v>
      </c>
    </row>
    <row r="824" customFormat="false" ht="12.75" hidden="false" customHeight="false" outlineLevel="0" collapsed="false">
      <c r="B824" s="2" t="n">
        <v>0</v>
      </c>
      <c r="C824" s="2" t="n">
        <v>0</v>
      </c>
      <c r="D824" s="0" t="n">
        <f aca="false">B824*C824</f>
        <v>0</v>
      </c>
      <c r="E824" s="0" t="n">
        <f aca="false">B824*B824</f>
        <v>0</v>
      </c>
      <c r="F824" s="0" t="n">
        <f aca="false">(C824-'Statistic Relation'!$E$1)*(C824-'Statistic Relation'!$E$1)</f>
        <v>88674.9136111111</v>
      </c>
      <c r="G824" s="0" t="n">
        <f aca="false">'Statistic Relation'!$B$12+'Statistic Relation'!$B$13*B824</f>
        <v>372.310623892077</v>
      </c>
      <c r="H824" s="0" t="n">
        <f aca="false">(G824-'Statistic Relation'!$E$1)*(G824-'Statistic Relation'!$E$1)</f>
        <v>5554.31703802734</v>
      </c>
      <c r="I824" s="0" t="n">
        <f aca="false">(G824-C824)*(G824-C824)</f>
        <v>138615.200662907</v>
      </c>
    </row>
    <row r="825" customFormat="false" ht="12.75" hidden="false" customHeight="false" outlineLevel="0" collapsed="false">
      <c r="B825" s="2" t="n">
        <v>0</v>
      </c>
      <c r="C825" s="2" t="n">
        <v>0</v>
      </c>
      <c r="D825" s="0" t="n">
        <f aca="false">B825*C825</f>
        <v>0</v>
      </c>
      <c r="E825" s="0" t="n">
        <f aca="false">B825*B825</f>
        <v>0</v>
      </c>
      <c r="F825" s="0" t="n">
        <f aca="false">(C825-'Statistic Relation'!$E$1)*(C825-'Statistic Relation'!$E$1)</f>
        <v>88674.9136111111</v>
      </c>
      <c r="G825" s="0" t="n">
        <f aca="false">'Statistic Relation'!$B$12+'Statistic Relation'!$B$13*B825</f>
        <v>372.310623892077</v>
      </c>
      <c r="H825" s="0" t="n">
        <f aca="false">(G825-'Statistic Relation'!$E$1)*(G825-'Statistic Relation'!$E$1)</f>
        <v>5554.31703802734</v>
      </c>
      <c r="I825" s="0" t="n">
        <f aca="false">(G825-C825)*(G825-C825)</f>
        <v>138615.200662907</v>
      </c>
    </row>
    <row r="826" customFormat="false" ht="12.75" hidden="false" customHeight="false" outlineLevel="0" collapsed="false">
      <c r="B826" s="2" t="n">
        <v>0</v>
      </c>
      <c r="C826" s="2" t="n">
        <v>0</v>
      </c>
      <c r="D826" s="0" t="n">
        <f aca="false">B826*C826</f>
        <v>0</v>
      </c>
      <c r="E826" s="0" t="n">
        <f aca="false">B826*B826</f>
        <v>0</v>
      </c>
      <c r="F826" s="0" t="n">
        <f aca="false">(C826-'Statistic Relation'!$E$1)*(C826-'Statistic Relation'!$E$1)</f>
        <v>88674.9136111111</v>
      </c>
      <c r="G826" s="0" t="n">
        <f aca="false">'Statistic Relation'!$B$12+'Statistic Relation'!$B$13*B826</f>
        <v>372.310623892077</v>
      </c>
      <c r="H826" s="0" t="n">
        <f aca="false">(G826-'Statistic Relation'!$E$1)*(G826-'Statistic Relation'!$E$1)</f>
        <v>5554.31703802734</v>
      </c>
      <c r="I826" s="0" t="n">
        <f aca="false">(G826-C826)*(G826-C826)</f>
        <v>138615.200662907</v>
      </c>
    </row>
    <row r="827" customFormat="false" ht="12.75" hidden="false" customHeight="false" outlineLevel="0" collapsed="false">
      <c r="B827" s="2" t="n">
        <v>0</v>
      </c>
      <c r="C827" s="2" t="n">
        <v>0</v>
      </c>
      <c r="D827" s="0" t="n">
        <f aca="false">B827*C827</f>
        <v>0</v>
      </c>
      <c r="E827" s="0" t="n">
        <f aca="false">B827*B827</f>
        <v>0</v>
      </c>
      <c r="F827" s="0" t="n">
        <f aca="false">(C827-'Statistic Relation'!$E$1)*(C827-'Statistic Relation'!$E$1)</f>
        <v>88674.9136111111</v>
      </c>
      <c r="G827" s="0" t="n">
        <f aca="false">'Statistic Relation'!$B$12+'Statistic Relation'!$B$13*B827</f>
        <v>372.310623892077</v>
      </c>
      <c r="H827" s="0" t="n">
        <f aca="false">(G827-'Statistic Relation'!$E$1)*(G827-'Statistic Relation'!$E$1)</f>
        <v>5554.31703802734</v>
      </c>
      <c r="I827" s="0" t="n">
        <f aca="false">(G827-C827)*(G827-C827)</f>
        <v>138615.200662907</v>
      </c>
    </row>
    <row r="828" customFormat="false" ht="12.75" hidden="false" customHeight="false" outlineLevel="0" collapsed="false">
      <c r="B828" s="2" t="n">
        <v>0</v>
      </c>
      <c r="C828" s="2" t="n">
        <v>0</v>
      </c>
      <c r="D828" s="0" t="n">
        <f aca="false">B828*C828</f>
        <v>0</v>
      </c>
      <c r="E828" s="0" t="n">
        <f aca="false">B828*B828</f>
        <v>0</v>
      </c>
      <c r="F828" s="0" t="n">
        <f aca="false">(C828-'Statistic Relation'!$E$1)*(C828-'Statistic Relation'!$E$1)</f>
        <v>88674.9136111111</v>
      </c>
      <c r="G828" s="0" t="n">
        <f aca="false">'Statistic Relation'!$B$12+'Statistic Relation'!$B$13*B828</f>
        <v>372.310623892077</v>
      </c>
      <c r="H828" s="0" t="n">
        <f aca="false">(G828-'Statistic Relation'!$E$1)*(G828-'Statistic Relation'!$E$1)</f>
        <v>5554.31703802734</v>
      </c>
      <c r="I828" s="0" t="n">
        <f aca="false">(G828-C828)*(G828-C828)</f>
        <v>138615.200662907</v>
      </c>
    </row>
    <row r="829" customFormat="false" ht="12.75" hidden="false" customHeight="false" outlineLevel="0" collapsed="false">
      <c r="B829" s="2" t="n">
        <v>0</v>
      </c>
      <c r="C829" s="2" t="n">
        <v>0</v>
      </c>
      <c r="D829" s="0" t="n">
        <f aca="false">B829*C829</f>
        <v>0</v>
      </c>
      <c r="E829" s="0" t="n">
        <f aca="false">B829*B829</f>
        <v>0</v>
      </c>
      <c r="F829" s="0" t="n">
        <f aca="false">(C829-'Statistic Relation'!$E$1)*(C829-'Statistic Relation'!$E$1)</f>
        <v>88674.9136111111</v>
      </c>
      <c r="G829" s="0" t="n">
        <f aca="false">'Statistic Relation'!$B$12+'Statistic Relation'!$B$13*B829</f>
        <v>372.310623892077</v>
      </c>
      <c r="H829" s="0" t="n">
        <f aca="false">(G829-'Statistic Relation'!$E$1)*(G829-'Statistic Relation'!$E$1)</f>
        <v>5554.31703802734</v>
      </c>
      <c r="I829" s="0" t="n">
        <f aca="false">(G829-C829)*(G829-C829)</f>
        <v>138615.200662907</v>
      </c>
    </row>
    <row r="830" customFormat="false" ht="12.75" hidden="false" customHeight="false" outlineLevel="0" collapsed="false">
      <c r="B830" s="2" t="n">
        <v>0</v>
      </c>
      <c r="C830" s="2" t="n">
        <v>0</v>
      </c>
      <c r="D830" s="0" t="n">
        <f aca="false">B830*C830</f>
        <v>0</v>
      </c>
      <c r="E830" s="0" t="n">
        <f aca="false">B830*B830</f>
        <v>0</v>
      </c>
      <c r="F830" s="0" t="n">
        <f aca="false">(C830-'Statistic Relation'!$E$1)*(C830-'Statistic Relation'!$E$1)</f>
        <v>88674.9136111111</v>
      </c>
      <c r="G830" s="0" t="n">
        <f aca="false">'Statistic Relation'!$B$12+'Statistic Relation'!$B$13*B830</f>
        <v>372.310623892077</v>
      </c>
      <c r="H830" s="0" t="n">
        <f aca="false">(G830-'Statistic Relation'!$E$1)*(G830-'Statistic Relation'!$E$1)</f>
        <v>5554.31703802734</v>
      </c>
      <c r="I830" s="0" t="n">
        <f aca="false">(G830-C830)*(G830-C830)</f>
        <v>138615.200662907</v>
      </c>
    </row>
    <row r="831" customFormat="false" ht="12.75" hidden="false" customHeight="false" outlineLevel="0" collapsed="false">
      <c r="B831" s="2" t="n">
        <v>0</v>
      </c>
      <c r="C831" s="2" t="n">
        <v>0</v>
      </c>
      <c r="D831" s="0" t="n">
        <f aca="false">B831*C831</f>
        <v>0</v>
      </c>
      <c r="E831" s="0" t="n">
        <f aca="false">B831*B831</f>
        <v>0</v>
      </c>
      <c r="F831" s="0" t="n">
        <f aca="false">(C831-'Statistic Relation'!$E$1)*(C831-'Statistic Relation'!$E$1)</f>
        <v>88674.9136111111</v>
      </c>
      <c r="G831" s="0" t="n">
        <f aca="false">'Statistic Relation'!$B$12+'Statistic Relation'!$B$13*B831</f>
        <v>372.310623892077</v>
      </c>
      <c r="H831" s="0" t="n">
        <f aca="false">(G831-'Statistic Relation'!$E$1)*(G831-'Statistic Relation'!$E$1)</f>
        <v>5554.31703802734</v>
      </c>
      <c r="I831" s="0" t="n">
        <f aca="false">(G831-C831)*(G831-C831)</f>
        <v>138615.200662907</v>
      </c>
    </row>
    <row r="832" customFormat="false" ht="12.75" hidden="false" customHeight="false" outlineLevel="0" collapsed="false">
      <c r="B832" s="2" t="n">
        <v>0</v>
      </c>
      <c r="C832" s="2" t="n">
        <v>0</v>
      </c>
      <c r="D832" s="0" t="n">
        <f aca="false">B832*C832</f>
        <v>0</v>
      </c>
      <c r="E832" s="0" t="n">
        <f aca="false">B832*B832</f>
        <v>0</v>
      </c>
      <c r="F832" s="0" t="n">
        <f aca="false">(C832-'Statistic Relation'!$E$1)*(C832-'Statistic Relation'!$E$1)</f>
        <v>88674.9136111111</v>
      </c>
      <c r="G832" s="0" t="n">
        <f aca="false">'Statistic Relation'!$B$12+'Statistic Relation'!$B$13*B832</f>
        <v>372.310623892077</v>
      </c>
      <c r="H832" s="0" t="n">
        <f aca="false">(G832-'Statistic Relation'!$E$1)*(G832-'Statistic Relation'!$E$1)</f>
        <v>5554.31703802734</v>
      </c>
      <c r="I832" s="0" t="n">
        <f aca="false">(G832-C832)*(G832-C832)</f>
        <v>138615.200662907</v>
      </c>
    </row>
    <row r="833" customFormat="false" ht="12.75" hidden="false" customHeight="false" outlineLevel="0" collapsed="false">
      <c r="B833" s="2" t="n">
        <v>0</v>
      </c>
      <c r="C833" s="2" t="n">
        <v>0</v>
      </c>
      <c r="D833" s="0" t="n">
        <f aca="false">B833*C833</f>
        <v>0</v>
      </c>
      <c r="E833" s="0" t="n">
        <f aca="false">B833*B833</f>
        <v>0</v>
      </c>
      <c r="F833" s="0" t="n">
        <f aca="false">(C833-'Statistic Relation'!$E$1)*(C833-'Statistic Relation'!$E$1)</f>
        <v>88674.9136111111</v>
      </c>
      <c r="G833" s="0" t="n">
        <f aca="false">'Statistic Relation'!$B$12+'Statistic Relation'!$B$13*B833</f>
        <v>372.310623892077</v>
      </c>
      <c r="H833" s="0" t="n">
        <f aca="false">(G833-'Statistic Relation'!$E$1)*(G833-'Statistic Relation'!$E$1)</f>
        <v>5554.31703802734</v>
      </c>
      <c r="I833" s="0" t="n">
        <f aca="false">(G833-C833)*(G833-C833)</f>
        <v>138615.200662907</v>
      </c>
    </row>
    <row r="834" customFormat="false" ht="12.75" hidden="false" customHeight="false" outlineLevel="0" collapsed="false">
      <c r="B834" s="2" t="n">
        <v>0</v>
      </c>
      <c r="C834" s="2" t="n">
        <v>0</v>
      </c>
      <c r="D834" s="0" t="n">
        <f aca="false">B834*C834</f>
        <v>0</v>
      </c>
      <c r="E834" s="0" t="n">
        <f aca="false">B834*B834</f>
        <v>0</v>
      </c>
      <c r="F834" s="0" t="n">
        <f aca="false">(C834-'Statistic Relation'!$E$1)*(C834-'Statistic Relation'!$E$1)</f>
        <v>88674.9136111111</v>
      </c>
      <c r="G834" s="0" t="n">
        <f aca="false">'Statistic Relation'!$B$12+'Statistic Relation'!$B$13*B834</f>
        <v>372.310623892077</v>
      </c>
      <c r="H834" s="0" t="n">
        <f aca="false">(G834-'Statistic Relation'!$E$1)*(G834-'Statistic Relation'!$E$1)</f>
        <v>5554.31703802734</v>
      </c>
      <c r="I834" s="0" t="n">
        <f aca="false">(G834-C834)*(G834-C834)</f>
        <v>138615.200662907</v>
      </c>
    </row>
    <row r="835" customFormat="false" ht="12.75" hidden="false" customHeight="false" outlineLevel="0" collapsed="false">
      <c r="B835" s="2" t="n">
        <v>0</v>
      </c>
      <c r="C835" s="2" t="n">
        <v>0</v>
      </c>
      <c r="D835" s="0" t="n">
        <f aca="false">B835*C835</f>
        <v>0</v>
      </c>
      <c r="E835" s="0" t="n">
        <f aca="false">B835*B835</f>
        <v>0</v>
      </c>
      <c r="F835" s="0" t="n">
        <f aca="false">(C835-'Statistic Relation'!$E$1)*(C835-'Statistic Relation'!$E$1)</f>
        <v>88674.9136111111</v>
      </c>
      <c r="G835" s="0" t="n">
        <f aca="false">'Statistic Relation'!$B$12+'Statistic Relation'!$B$13*B835</f>
        <v>372.310623892077</v>
      </c>
      <c r="H835" s="0" t="n">
        <f aca="false">(G835-'Statistic Relation'!$E$1)*(G835-'Statistic Relation'!$E$1)</f>
        <v>5554.31703802734</v>
      </c>
      <c r="I835" s="0" t="n">
        <f aca="false">(G835-C835)*(G835-C835)</f>
        <v>138615.200662907</v>
      </c>
    </row>
    <row r="836" customFormat="false" ht="12.75" hidden="false" customHeight="false" outlineLevel="0" collapsed="false">
      <c r="B836" s="2" t="n">
        <v>0</v>
      </c>
      <c r="C836" s="2" t="n">
        <v>0</v>
      </c>
      <c r="D836" s="0" t="n">
        <f aca="false">B836*C836</f>
        <v>0</v>
      </c>
      <c r="E836" s="0" t="n">
        <f aca="false">B836*B836</f>
        <v>0</v>
      </c>
      <c r="F836" s="0" t="n">
        <f aca="false">(C836-'Statistic Relation'!$E$1)*(C836-'Statistic Relation'!$E$1)</f>
        <v>88674.9136111111</v>
      </c>
      <c r="G836" s="0" t="n">
        <f aca="false">'Statistic Relation'!$B$12+'Statistic Relation'!$B$13*B836</f>
        <v>372.310623892077</v>
      </c>
      <c r="H836" s="0" t="n">
        <f aca="false">(G836-'Statistic Relation'!$E$1)*(G836-'Statistic Relation'!$E$1)</f>
        <v>5554.31703802734</v>
      </c>
      <c r="I836" s="0" t="n">
        <f aca="false">(G836-C836)*(G836-C836)</f>
        <v>138615.200662907</v>
      </c>
    </row>
    <row r="837" customFormat="false" ht="12.75" hidden="false" customHeight="false" outlineLevel="0" collapsed="false">
      <c r="B837" s="2" t="n">
        <v>0</v>
      </c>
      <c r="C837" s="2" t="n">
        <v>0</v>
      </c>
      <c r="D837" s="0" t="n">
        <f aca="false">B837*C837</f>
        <v>0</v>
      </c>
      <c r="E837" s="0" t="n">
        <f aca="false">B837*B837</f>
        <v>0</v>
      </c>
      <c r="F837" s="0" t="n">
        <f aca="false">(C837-'Statistic Relation'!$E$1)*(C837-'Statistic Relation'!$E$1)</f>
        <v>88674.9136111111</v>
      </c>
      <c r="G837" s="0" t="n">
        <f aca="false">'Statistic Relation'!$B$12+'Statistic Relation'!$B$13*B837</f>
        <v>372.310623892077</v>
      </c>
      <c r="H837" s="0" t="n">
        <f aca="false">(G837-'Statistic Relation'!$E$1)*(G837-'Statistic Relation'!$E$1)</f>
        <v>5554.31703802734</v>
      </c>
      <c r="I837" s="0" t="n">
        <f aca="false">(G837-C837)*(G837-C837)</f>
        <v>138615.200662907</v>
      </c>
    </row>
    <row r="838" customFormat="false" ht="12.75" hidden="false" customHeight="false" outlineLevel="0" collapsed="false">
      <c r="B838" s="2" t="n">
        <v>0</v>
      </c>
      <c r="C838" s="2" t="n">
        <v>0</v>
      </c>
      <c r="D838" s="0" t="n">
        <f aca="false">B838*C838</f>
        <v>0</v>
      </c>
      <c r="E838" s="0" t="n">
        <f aca="false">B838*B838</f>
        <v>0</v>
      </c>
      <c r="F838" s="0" t="n">
        <f aca="false">(C838-'Statistic Relation'!$E$1)*(C838-'Statistic Relation'!$E$1)</f>
        <v>88674.9136111111</v>
      </c>
      <c r="G838" s="0" t="n">
        <f aca="false">'Statistic Relation'!$B$12+'Statistic Relation'!$B$13*B838</f>
        <v>372.310623892077</v>
      </c>
      <c r="H838" s="0" t="n">
        <f aca="false">(G838-'Statistic Relation'!$E$1)*(G838-'Statistic Relation'!$E$1)</f>
        <v>5554.31703802734</v>
      </c>
      <c r="I838" s="0" t="n">
        <f aca="false">(G838-C838)*(G838-C838)</f>
        <v>138615.200662907</v>
      </c>
    </row>
    <row r="839" customFormat="false" ht="12.75" hidden="false" customHeight="false" outlineLevel="0" collapsed="false">
      <c r="B839" s="2" t="n">
        <v>0</v>
      </c>
      <c r="C839" s="2" t="n">
        <v>0</v>
      </c>
      <c r="D839" s="0" t="n">
        <f aca="false">B839*C839</f>
        <v>0</v>
      </c>
      <c r="E839" s="0" t="n">
        <f aca="false">B839*B839</f>
        <v>0</v>
      </c>
      <c r="F839" s="0" t="n">
        <f aca="false">(C839-'Statistic Relation'!$E$1)*(C839-'Statistic Relation'!$E$1)</f>
        <v>88674.9136111111</v>
      </c>
      <c r="G839" s="0" t="n">
        <f aca="false">'Statistic Relation'!$B$12+'Statistic Relation'!$B$13*B839</f>
        <v>372.310623892077</v>
      </c>
      <c r="H839" s="0" t="n">
        <f aca="false">(G839-'Statistic Relation'!$E$1)*(G839-'Statistic Relation'!$E$1)</f>
        <v>5554.31703802734</v>
      </c>
      <c r="I839" s="0" t="n">
        <f aca="false">(G839-C839)*(G839-C839)</f>
        <v>138615.200662907</v>
      </c>
    </row>
    <row r="840" customFormat="false" ht="12.75" hidden="false" customHeight="false" outlineLevel="0" collapsed="false">
      <c r="B840" s="2" t="n">
        <v>0</v>
      </c>
      <c r="C840" s="2" t="n">
        <v>0</v>
      </c>
      <c r="D840" s="0" t="n">
        <f aca="false">B840*C840</f>
        <v>0</v>
      </c>
      <c r="E840" s="0" t="n">
        <f aca="false">B840*B840</f>
        <v>0</v>
      </c>
      <c r="F840" s="0" t="n">
        <f aca="false">(C840-'Statistic Relation'!$E$1)*(C840-'Statistic Relation'!$E$1)</f>
        <v>88674.9136111111</v>
      </c>
      <c r="G840" s="0" t="n">
        <f aca="false">'Statistic Relation'!$B$12+'Statistic Relation'!$B$13*B840</f>
        <v>372.310623892077</v>
      </c>
      <c r="H840" s="0" t="n">
        <f aca="false">(G840-'Statistic Relation'!$E$1)*(G840-'Statistic Relation'!$E$1)</f>
        <v>5554.31703802734</v>
      </c>
      <c r="I840" s="0" t="n">
        <f aca="false">(G840-C840)*(G840-C840)</f>
        <v>138615.200662907</v>
      </c>
    </row>
    <row r="841" customFormat="false" ht="12.75" hidden="false" customHeight="false" outlineLevel="0" collapsed="false">
      <c r="B841" s="2" t="n">
        <v>0</v>
      </c>
      <c r="C841" s="2" t="n">
        <v>0</v>
      </c>
      <c r="D841" s="0" t="n">
        <f aca="false">B841*C841</f>
        <v>0</v>
      </c>
      <c r="E841" s="0" t="n">
        <f aca="false">B841*B841</f>
        <v>0</v>
      </c>
      <c r="F841" s="0" t="n">
        <f aca="false">(C841-'Statistic Relation'!$E$1)*(C841-'Statistic Relation'!$E$1)</f>
        <v>88674.9136111111</v>
      </c>
      <c r="G841" s="0" t="n">
        <f aca="false">'Statistic Relation'!$B$12+'Statistic Relation'!$B$13*B841</f>
        <v>372.310623892077</v>
      </c>
      <c r="H841" s="0" t="n">
        <f aca="false">(G841-'Statistic Relation'!$E$1)*(G841-'Statistic Relation'!$E$1)</f>
        <v>5554.31703802734</v>
      </c>
      <c r="I841" s="0" t="n">
        <f aca="false">(G841-C841)*(G841-C841)</f>
        <v>138615.200662907</v>
      </c>
    </row>
    <row r="842" customFormat="false" ht="12.75" hidden="false" customHeight="false" outlineLevel="0" collapsed="false">
      <c r="B842" s="2" t="n">
        <v>0</v>
      </c>
      <c r="C842" s="2" t="n">
        <v>0</v>
      </c>
      <c r="D842" s="0" t="n">
        <f aca="false">B842*C842</f>
        <v>0</v>
      </c>
      <c r="E842" s="0" t="n">
        <f aca="false">B842*B842</f>
        <v>0</v>
      </c>
      <c r="F842" s="0" t="n">
        <f aca="false">(C842-'Statistic Relation'!$E$1)*(C842-'Statistic Relation'!$E$1)</f>
        <v>88674.9136111111</v>
      </c>
      <c r="G842" s="0" t="n">
        <f aca="false">'Statistic Relation'!$B$12+'Statistic Relation'!$B$13*B842</f>
        <v>372.310623892077</v>
      </c>
      <c r="H842" s="0" t="n">
        <f aca="false">(G842-'Statistic Relation'!$E$1)*(G842-'Statistic Relation'!$E$1)</f>
        <v>5554.31703802734</v>
      </c>
      <c r="I842" s="0" t="n">
        <f aca="false">(G842-C842)*(G842-C842)</f>
        <v>138615.200662907</v>
      </c>
    </row>
    <row r="843" customFormat="false" ht="12.75" hidden="false" customHeight="false" outlineLevel="0" collapsed="false">
      <c r="B843" s="2" t="n">
        <v>0</v>
      </c>
      <c r="C843" s="2" t="n">
        <v>0</v>
      </c>
      <c r="D843" s="0" t="n">
        <f aca="false">B843*C843</f>
        <v>0</v>
      </c>
      <c r="E843" s="0" t="n">
        <f aca="false">B843*B843</f>
        <v>0</v>
      </c>
      <c r="F843" s="0" t="n">
        <f aca="false">(C843-'Statistic Relation'!$E$1)*(C843-'Statistic Relation'!$E$1)</f>
        <v>88674.9136111111</v>
      </c>
      <c r="G843" s="0" t="n">
        <f aca="false">'Statistic Relation'!$B$12+'Statistic Relation'!$B$13*B843</f>
        <v>372.310623892077</v>
      </c>
      <c r="H843" s="0" t="n">
        <f aca="false">(G843-'Statistic Relation'!$E$1)*(G843-'Statistic Relation'!$E$1)</f>
        <v>5554.31703802734</v>
      </c>
      <c r="I843" s="0" t="n">
        <f aca="false">(G843-C843)*(G843-C843)</f>
        <v>138615.200662907</v>
      </c>
    </row>
    <row r="844" customFormat="false" ht="12.75" hidden="false" customHeight="false" outlineLevel="0" collapsed="false">
      <c r="B844" s="2" t="n">
        <v>0</v>
      </c>
      <c r="C844" s="2" t="n">
        <v>0</v>
      </c>
      <c r="D844" s="0" t="n">
        <f aca="false">B844*C844</f>
        <v>0</v>
      </c>
      <c r="E844" s="0" t="n">
        <f aca="false">B844*B844</f>
        <v>0</v>
      </c>
      <c r="F844" s="0" t="n">
        <f aca="false">(C844-'Statistic Relation'!$E$1)*(C844-'Statistic Relation'!$E$1)</f>
        <v>88674.9136111111</v>
      </c>
      <c r="G844" s="0" t="n">
        <f aca="false">'Statistic Relation'!$B$12+'Statistic Relation'!$B$13*B844</f>
        <v>372.310623892077</v>
      </c>
      <c r="H844" s="0" t="n">
        <f aca="false">(G844-'Statistic Relation'!$E$1)*(G844-'Statistic Relation'!$E$1)</f>
        <v>5554.31703802734</v>
      </c>
      <c r="I844" s="0" t="n">
        <f aca="false">(G844-C844)*(G844-C844)</f>
        <v>138615.200662907</v>
      </c>
    </row>
    <row r="845" customFormat="false" ht="12.75" hidden="false" customHeight="false" outlineLevel="0" collapsed="false">
      <c r="B845" s="2" t="n">
        <v>0</v>
      </c>
      <c r="C845" s="2" t="n">
        <v>0</v>
      </c>
      <c r="D845" s="0" t="n">
        <f aca="false">B845*C845</f>
        <v>0</v>
      </c>
      <c r="E845" s="0" t="n">
        <f aca="false">B845*B845</f>
        <v>0</v>
      </c>
      <c r="F845" s="0" t="n">
        <f aca="false">(C845-'Statistic Relation'!$E$1)*(C845-'Statistic Relation'!$E$1)</f>
        <v>88674.9136111111</v>
      </c>
      <c r="G845" s="0" t="n">
        <f aca="false">'Statistic Relation'!$B$12+'Statistic Relation'!$B$13*B845</f>
        <v>372.310623892077</v>
      </c>
      <c r="H845" s="0" t="n">
        <f aca="false">(G845-'Statistic Relation'!$E$1)*(G845-'Statistic Relation'!$E$1)</f>
        <v>5554.31703802734</v>
      </c>
      <c r="I845" s="0" t="n">
        <f aca="false">(G845-C845)*(G845-C845)</f>
        <v>138615.200662907</v>
      </c>
    </row>
    <row r="846" customFormat="false" ht="12.75" hidden="false" customHeight="false" outlineLevel="0" collapsed="false">
      <c r="B846" s="2" t="n">
        <v>0</v>
      </c>
      <c r="C846" s="2" t="n">
        <v>0</v>
      </c>
      <c r="D846" s="0" t="n">
        <f aca="false">B846*C846</f>
        <v>0</v>
      </c>
      <c r="E846" s="0" t="n">
        <f aca="false">B846*B846</f>
        <v>0</v>
      </c>
      <c r="F846" s="0" t="n">
        <f aca="false">(C846-'Statistic Relation'!$E$1)*(C846-'Statistic Relation'!$E$1)</f>
        <v>88674.9136111111</v>
      </c>
      <c r="G846" s="0" t="n">
        <f aca="false">'Statistic Relation'!$B$12+'Statistic Relation'!$B$13*B846</f>
        <v>372.310623892077</v>
      </c>
      <c r="H846" s="0" t="n">
        <f aca="false">(G846-'Statistic Relation'!$E$1)*(G846-'Statistic Relation'!$E$1)</f>
        <v>5554.31703802734</v>
      </c>
      <c r="I846" s="0" t="n">
        <f aca="false">(G846-C846)*(G846-C846)</f>
        <v>138615.200662907</v>
      </c>
    </row>
    <row r="847" customFormat="false" ht="12.75" hidden="false" customHeight="false" outlineLevel="0" collapsed="false">
      <c r="B847" s="2" t="n">
        <v>0</v>
      </c>
      <c r="C847" s="2" t="n">
        <v>0</v>
      </c>
      <c r="D847" s="0" t="n">
        <f aca="false">B847*C847</f>
        <v>0</v>
      </c>
      <c r="E847" s="0" t="n">
        <f aca="false">B847*B847</f>
        <v>0</v>
      </c>
      <c r="F847" s="0" t="n">
        <f aca="false">(C847-'Statistic Relation'!$E$1)*(C847-'Statistic Relation'!$E$1)</f>
        <v>88674.9136111111</v>
      </c>
      <c r="G847" s="0" t="n">
        <f aca="false">'Statistic Relation'!$B$12+'Statistic Relation'!$B$13*B847</f>
        <v>372.310623892077</v>
      </c>
      <c r="H847" s="0" t="n">
        <f aca="false">(G847-'Statistic Relation'!$E$1)*(G847-'Statistic Relation'!$E$1)</f>
        <v>5554.31703802734</v>
      </c>
      <c r="I847" s="0" t="n">
        <f aca="false">(G847-C847)*(G847-C847)</f>
        <v>138615.200662907</v>
      </c>
    </row>
    <row r="848" customFormat="false" ht="12.75" hidden="false" customHeight="false" outlineLevel="0" collapsed="false">
      <c r="B848" s="2" t="n">
        <v>0</v>
      </c>
      <c r="C848" s="2" t="n">
        <v>0</v>
      </c>
      <c r="D848" s="0" t="n">
        <f aca="false">B848*C848</f>
        <v>0</v>
      </c>
      <c r="E848" s="0" t="n">
        <f aca="false">B848*B848</f>
        <v>0</v>
      </c>
      <c r="F848" s="0" t="n">
        <f aca="false">(C848-'Statistic Relation'!$E$1)*(C848-'Statistic Relation'!$E$1)</f>
        <v>88674.9136111111</v>
      </c>
      <c r="G848" s="0" t="n">
        <f aca="false">'Statistic Relation'!$B$12+'Statistic Relation'!$B$13*B848</f>
        <v>372.310623892077</v>
      </c>
      <c r="H848" s="0" t="n">
        <f aca="false">(G848-'Statistic Relation'!$E$1)*(G848-'Statistic Relation'!$E$1)</f>
        <v>5554.31703802734</v>
      </c>
      <c r="I848" s="0" t="n">
        <f aca="false">(G848-C848)*(G848-C848)</f>
        <v>138615.200662907</v>
      </c>
    </row>
    <row r="849" customFormat="false" ht="12.75" hidden="false" customHeight="false" outlineLevel="0" collapsed="false">
      <c r="B849" s="2" t="n">
        <v>0</v>
      </c>
      <c r="C849" s="2" t="n">
        <v>0</v>
      </c>
      <c r="D849" s="0" t="n">
        <f aca="false">B849*C849</f>
        <v>0</v>
      </c>
      <c r="E849" s="0" t="n">
        <f aca="false">B849*B849</f>
        <v>0</v>
      </c>
      <c r="F849" s="0" t="n">
        <f aca="false">(C849-'Statistic Relation'!$E$1)*(C849-'Statistic Relation'!$E$1)</f>
        <v>88674.9136111111</v>
      </c>
      <c r="G849" s="0" t="n">
        <f aca="false">'Statistic Relation'!$B$12+'Statistic Relation'!$B$13*B849</f>
        <v>372.310623892077</v>
      </c>
      <c r="H849" s="0" t="n">
        <f aca="false">(G849-'Statistic Relation'!$E$1)*(G849-'Statistic Relation'!$E$1)</f>
        <v>5554.31703802734</v>
      </c>
      <c r="I849" s="0" t="n">
        <f aca="false">(G849-C849)*(G849-C849)</f>
        <v>138615.200662907</v>
      </c>
    </row>
    <row r="850" customFormat="false" ht="12.75" hidden="false" customHeight="false" outlineLevel="0" collapsed="false">
      <c r="B850" s="2" t="n">
        <v>0</v>
      </c>
      <c r="C850" s="2" t="n">
        <v>0</v>
      </c>
      <c r="D850" s="0" t="n">
        <f aca="false">B850*C850</f>
        <v>0</v>
      </c>
      <c r="E850" s="0" t="n">
        <f aca="false">B850*B850</f>
        <v>0</v>
      </c>
      <c r="F850" s="0" t="n">
        <f aca="false">(C850-'Statistic Relation'!$E$1)*(C850-'Statistic Relation'!$E$1)</f>
        <v>88674.9136111111</v>
      </c>
      <c r="G850" s="0" t="n">
        <f aca="false">'Statistic Relation'!$B$12+'Statistic Relation'!$B$13*B850</f>
        <v>372.310623892077</v>
      </c>
      <c r="H850" s="0" t="n">
        <f aca="false">(G850-'Statistic Relation'!$E$1)*(G850-'Statistic Relation'!$E$1)</f>
        <v>5554.31703802734</v>
      </c>
      <c r="I850" s="0" t="n">
        <f aca="false">(G850-C850)*(G850-C850)</f>
        <v>138615.200662907</v>
      </c>
    </row>
    <row r="851" customFormat="false" ht="12.75" hidden="false" customHeight="false" outlineLevel="0" collapsed="false">
      <c r="B851" s="2" t="n">
        <v>0</v>
      </c>
      <c r="C851" s="2" t="n">
        <v>0</v>
      </c>
      <c r="D851" s="0" t="n">
        <f aca="false">B851*C851</f>
        <v>0</v>
      </c>
      <c r="E851" s="0" t="n">
        <f aca="false">B851*B851</f>
        <v>0</v>
      </c>
      <c r="F851" s="0" t="n">
        <f aca="false">(C851-'Statistic Relation'!$E$1)*(C851-'Statistic Relation'!$E$1)</f>
        <v>88674.9136111111</v>
      </c>
      <c r="G851" s="0" t="n">
        <f aca="false">'Statistic Relation'!$B$12+'Statistic Relation'!$B$13*B851</f>
        <v>372.310623892077</v>
      </c>
      <c r="H851" s="0" t="n">
        <f aca="false">(G851-'Statistic Relation'!$E$1)*(G851-'Statistic Relation'!$E$1)</f>
        <v>5554.31703802734</v>
      </c>
      <c r="I851" s="0" t="n">
        <f aca="false">(G851-C851)*(G851-C851)</f>
        <v>138615.200662907</v>
      </c>
    </row>
    <row r="852" customFormat="false" ht="12.75" hidden="false" customHeight="false" outlineLevel="0" collapsed="false">
      <c r="B852" s="2" t="n">
        <v>0</v>
      </c>
      <c r="C852" s="2" t="n">
        <v>0</v>
      </c>
      <c r="D852" s="0" t="n">
        <f aca="false">B852*C852</f>
        <v>0</v>
      </c>
      <c r="E852" s="0" t="n">
        <f aca="false">B852*B852</f>
        <v>0</v>
      </c>
      <c r="F852" s="0" t="n">
        <f aca="false">(C852-'Statistic Relation'!$E$1)*(C852-'Statistic Relation'!$E$1)</f>
        <v>88674.9136111111</v>
      </c>
      <c r="G852" s="0" t="n">
        <f aca="false">'Statistic Relation'!$B$12+'Statistic Relation'!$B$13*B852</f>
        <v>372.310623892077</v>
      </c>
      <c r="H852" s="0" t="n">
        <f aca="false">(G852-'Statistic Relation'!$E$1)*(G852-'Statistic Relation'!$E$1)</f>
        <v>5554.31703802734</v>
      </c>
      <c r="I852" s="0" t="n">
        <f aca="false">(G852-C852)*(G852-C852)</f>
        <v>138615.200662907</v>
      </c>
    </row>
    <row r="853" customFormat="false" ht="12.75" hidden="false" customHeight="false" outlineLevel="0" collapsed="false">
      <c r="B853" s="2" t="n">
        <v>0</v>
      </c>
      <c r="C853" s="2" t="n">
        <v>0</v>
      </c>
      <c r="D853" s="0" t="n">
        <f aca="false">B853*C853</f>
        <v>0</v>
      </c>
      <c r="E853" s="0" t="n">
        <f aca="false">B853*B853</f>
        <v>0</v>
      </c>
      <c r="F853" s="0" t="n">
        <f aca="false">(C853-'Statistic Relation'!$E$1)*(C853-'Statistic Relation'!$E$1)</f>
        <v>88674.9136111111</v>
      </c>
      <c r="G853" s="0" t="n">
        <f aca="false">'Statistic Relation'!$B$12+'Statistic Relation'!$B$13*B853</f>
        <v>372.310623892077</v>
      </c>
      <c r="H853" s="0" t="n">
        <f aca="false">(G853-'Statistic Relation'!$E$1)*(G853-'Statistic Relation'!$E$1)</f>
        <v>5554.31703802734</v>
      </c>
      <c r="I853" s="0" t="n">
        <f aca="false">(G853-C853)*(G853-C853)</f>
        <v>138615.200662907</v>
      </c>
    </row>
    <row r="854" customFormat="false" ht="12.75" hidden="false" customHeight="false" outlineLevel="0" collapsed="false">
      <c r="B854" s="2" t="n">
        <v>0</v>
      </c>
      <c r="C854" s="2" t="n">
        <v>0</v>
      </c>
      <c r="D854" s="0" t="n">
        <f aca="false">B854*C854</f>
        <v>0</v>
      </c>
      <c r="E854" s="0" t="n">
        <f aca="false">B854*B854</f>
        <v>0</v>
      </c>
      <c r="F854" s="0" t="n">
        <f aca="false">(C854-'Statistic Relation'!$E$1)*(C854-'Statistic Relation'!$E$1)</f>
        <v>88674.9136111111</v>
      </c>
      <c r="G854" s="0" t="n">
        <f aca="false">'Statistic Relation'!$B$12+'Statistic Relation'!$B$13*B854</f>
        <v>372.310623892077</v>
      </c>
      <c r="H854" s="0" t="n">
        <f aca="false">(G854-'Statistic Relation'!$E$1)*(G854-'Statistic Relation'!$E$1)</f>
        <v>5554.31703802734</v>
      </c>
      <c r="I854" s="0" t="n">
        <f aca="false">(G854-C854)*(G854-C854)</f>
        <v>138615.200662907</v>
      </c>
    </row>
    <row r="855" customFormat="false" ht="12.75" hidden="false" customHeight="false" outlineLevel="0" collapsed="false">
      <c r="B855" s="2" t="n">
        <v>0</v>
      </c>
      <c r="C855" s="2" t="n">
        <v>0</v>
      </c>
      <c r="D855" s="0" t="n">
        <f aca="false">B855*C855</f>
        <v>0</v>
      </c>
      <c r="E855" s="0" t="n">
        <f aca="false">B855*B855</f>
        <v>0</v>
      </c>
      <c r="F855" s="0" t="n">
        <f aca="false">(C855-'Statistic Relation'!$E$1)*(C855-'Statistic Relation'!$E$1)</f>
        <v>88674.9136111111</v>
      </c>
      <c r="G855" s="0" t="n">
        <f aca="false">'Statistic Relation'!$B$12+'Statistic Relation'!$B$13*B855</f>
        <v>372.310623892077</v>
      </c>
      <c r="H855" s="0" t="n">
        <f aca="false">(G855-'Statistic Relation'!$E$1)*(G855-'Statistic Relation'!$E$1)</f>
        <v>5554.31703802734</v>
      </c>
      <c r="I855" s="0" t="n">
        <f aca="false">(G855-C855)*(G855-C855)</f>
        <v>138615.200662907</v>
      </c>
    </row>
    <row r="856" customFormat="false" ht="12.75" hidden="false" customHeight="false" outlineLevel="0" collapsed="false">
      <c r="B856" s="2" t="n">
        <v>0</v>
      </c>
      <c r="C856" s="2" t="n">
        <v>0</v>
      </c>
      <c r="D856" s="0" t="n">
        <f aca="false">B856*C856</f>
        <v>0</v>
      </c>
      <c r="E856" s="0" t="n">
        <f aca="false">B856*B856</f>
        <v>0</v>
      </c>
      <c r="F856" s="0" t="n">
        <f aca="false">(C856-'Statistic Relation'!$E$1)*(C856-'Statistic Relation'!$E$1)</f>
        <v>88674.9136111111</v>
      </c>
      <c r="G856" s="0" t="n">
        <f aca="false">'Statistic Relation'!$B$12+'Statistic Relation'!$B$13*B856</f>
        <v>372.310623892077</v>
      </c>
      <c r="H856" s="0" t="n">
        <f aca="false">(G856-'Statistic Relation'!$E$1)*(G856-'Statistic Relation'!$E$1)</f>
        <v>5554.31703802734</v>
      </c>
      <c r="I856" s="0" t="n">
        <f aca="false">(G856-C856)*(G856-C856)</f>
        <v>138615.200662907</v>
      </c>
    </row>
    <row r="857" customFormat="false" ht="12.75" hidden="false" customHeight="false" outlineLevel="0" collapsed="false">
      <c r="B857" s="2" t="n">
        <v>0</v>
      </c>
      <c r="C857" s="2" t="n">
        <v>0</v>
      </c>
      <c r="D857" s="0" t="n">
        <f aca="false">B857*C857</f>
        <v>0</v>
      </c>
      <c r="E857" s="0" t="n">
        <f aca="false">B857*B857</f>
        <v>0</v>
      </c>
      <c r="F857" s="0" t="n">
        <f aca="false">(C857-'Statistic Relation'!$E$1)*(C857-'Statistic Relation'!$E$1)</f>
        <v>88674.9136111111</v>
      </c>
      <c r="G857" s="0" t="n">
        <f aca="false">'Statistic Relation'!$B$12+'Statistic Relation'!$B$13*B857</f>
        <v>372.310623892077</v>
      </c>
      <c r="H857" s="0" t="n">
        <f aca="false">(G857-'Statistic Relation'!$E$1)*(G857-'Statistic Relation'!$E$1)</f>
        <v>5554.31703802734</v>
      </c>
      <c r="I857" s="0" t="n">
        <f aca="false">(G857-C857)*(G857-C857)</f>
        <v>138615.200662907</v>
      </c>
    </row>
    <row r="858" customFormat="false" ht="12.75" hidden="false" customHeight="false" outlineLevel="0" collapsed="false">
      <c r="B858" s="2" t="n">
        <v>0</v>
      </c>
      <c r="C858" s="2" t="n">
        <v>0</v>
      </c>
      <c r="D858" s="0" t="n">
        <f aca="false">B858*C858</f>
        <v>0</v>
      </c>
      <c r="E858" s="0" t="n">
        <f aca="false">B858*B858</f>
        <v>0</v>
      </c>
      <c r="F858" s="0" t="n">
        <f aca="false">(C858-'Statistic Relation'!$E$1)*(C858-'Statistic Relation'!$E$1)</f>
        <v>88674.9136111111</v>
      </c>
      <c r="G858" s="0" t="n">
        <f aca="false">'Statistic Relation'!$B$12+'Statistic Relation'!$B$13*B858</f>
        <v>372.310623892077</v>
      </c>
      <c r="H858" s="0" t="n">
        <f aca="false">(G858-'Statistic Relation'!$E$1)*(G858-'Statistic Relation'!$E$1)</f>
        <v>5554.31703802734</v>
      </c>
      <c r="I858" s="0" t="n">
        <f aca="false">(G858-C858)*(G858-C858)</f>
        <v>138615.200662907</v>
      </c>
    </row>
    <row r="859" customFormat="false" ht="12.75" hidden="false" customHeight="false" outlineLevel="0" collapsed="false">
      <c r="B859" s="2" t="n">
        <v>0</v>
      </c>
      <c r="C859" s="2" t="n">
        <v>0</v>
      </c>
      <c r="D859" s="0" t="n">
        <f aca="false">B859*C859</f>
        <v>0</v>
      </c>
      <c r="E859" s="0" t="n">
        <f aca="false">B859*B859</f>
        <v>0</v>
      </c>
      <c r="F859" s="0" t="n">
        <f aca="false">(C859-'Statistic Relation'!$E$1)*(C859-'Statistic Relation'!$E$1)</f>
        <v>88674.9136111111</v>
      </c>
      <c r="G859" s="0" t="n">
        <f aca="false">'Statistic Relation'!$B$12+'Statistic Relation'!$B$13*B859</f>
        <v>372.310623892077</v>
      </c>
      <c r="H859" s="0" t="n">
        <f aca="false">(G859-'Statistic Relation'!$E$1)*(G859-'Statistic Relation'!$E$1)</f>
        <v>5554.31703802734</v>
      </c>
      <c r="I859" s="0" t="n">
        <f aca="false">(G859-C859)*(G859-C859)</f>
        <v>138615.200662907</v>
      </c>
    </row>
    <row r="860" customFormat="false" ht="12.75" hidden="false" customHeight="false" outlineLevel="0" collapsed="false">
      <c r="B860" s="2" t="n">
        <v>0</v>
      </c>
      <c r="C860" s="2" t="n">
        <v>0</v>
      </c>
      <c r="D860" s="0" t="n">
        <f aca="false">B860*C860</f>
        <v>0</v>
      </c>
      <c r="E860" s="0" t="n">
        <f aca="false">B860*B860</f>
        <v>0</v>
      </c>
      <c r="F860" s="0" t="n">
        <f aca="false">(C860-'Statistic Relation'!$E$1)*(C860-'Statistic Relation'!$E$1)</f>
        <v>88674.9136111111</v>
      </c>
      <c r="G860" s="0" t="n">
        <f aca="false">'Statistic Relation'!$B$12+'Statistic Relation'!$B$13*B860</f>
        <v>372.310623892077</v>
      </c>
      <c r="H860" s="0" t="n">
        <f aca="false">(G860-'Statistic Relation'!$E$1)*(G860-'Statistic Relation'!$E$1)</f>
        <v>5554.31703802734</v>
      </c>
      <c r="I860" s="0" t="n">
        <f aca="false">(G860-C860)*(G860-C860)</f>
        <v>138615.200662907</v>
      </c>
    </row>
    <row r="861" customFormat="false" ht="12.75" hidden="false" customHeight="false" outlineLevel="0" collapsed="false">
      <c r="B861" s="2" t="n">
        <v>0</v>
      </c>
      <c r="C861" s="2" t="n">
        <v>0</v>
      </c>
      <c r="D861" s="0" t="n">
        <f aca="false">B861*C861</f>
        <v>0</v>
      </c>
      <c r="E861" s="0" t="n">
        <f aca="false">B861*B861</f>
        <v>0</v>
      </c>
      <c r="F861" s="0" t="n">
        <f aca="false">(C861-'Statistic Relation'!$E$1)*(C861-'Statistic Relation'!$E$1)</f>
        <v>88674.9136111111</v>
      </c>
      <c r="G861" s="0" t="n">
        <f aca="false">'Statistic Relation'!$B$12+'Statistic Relation'!$B$13*B861</f>
        <v>372.310623892077</v>
      </c>
      <c r="H861" s="0" t="n">
        <f aca="false">(G861-'Statistic Relation'!$E$1)*(G861-'Statistic Relation'!$E$1)</f>
        <v>5554.31703802734</v>
      </c>
      <c r="I861" s="0" t="n">
        <f aca="false">(G861-C861)*(G861-C861)</f>
        <v>138615.200662907</v>
      </c>
    </row>
    <row r="862" customFormat="false" ht="12.75" hidden="false" customHeight="false" outlineLevel="0" collapsed="false">
      <c r="B862" s="2" t="n">
        <v>0</v>
      </c>
      <c r="C862" s="2" t="n">
        <v>0</v>
      </c>
      <c r="D862" s="0" t="n">
        <f aca="false">B862*C862</f>
        <v>0</v>
      </c>
      <c r="E862" s="0" t="n">
        <f aca="false">B862*B862</f>
        <v>0</v>
      </c>
      <c r="F862" s="0" t="n">
        <f aca="false">(C862-'Statistic Relation'!$E$1)*(C862-'Statistic Relation'!$E$1)</f>
        <v>88674.9136111111</v>
      </c>
      <c r="G862" s="0" t="n">
        <f aca="false">'Statistic Relation'!$B$12+'Statistic Relation'!$B$13*B862</f>
        <v>372.310623892077</v>
      </c>
      <c r="H862" s="0" t="n">
        <f aca="false">(G862-'Statistic Relation'!$E$1)*(G862-'Statistic Relation'!$E$1)</f>
        <v>5554.31703802734</v>
      </c>
      <c r="I862" s="0" t="n">
        <f aca="false">(G862-C862)*(G862-C862)</f>
        <v>138615.200662907</v>
      </c>
    </row>
    <row r="863" customFormat="false" ht="12.75" hidden="false" customHeight="false" outlineLevel="0" collapsed="false">
      <c r="B863" s="2" t="n">
        <v>0</v>
      </c>
      <c r="C863" s="2" t="n">
        <v>0</v>
      </c>
      <c r="D863" s="0" t="n">
        <f aca="false">B863*C863</f>
        <v>0</v>
      </c>
      <c r="E863" s="0" t="n">
        <f aca="false">B863*B863</f>
        <v>0</v>
      </c>
      <c r="F863" s="0" t="n">
        <f aca="false">(C863-'Statistic Relation'!$E$1)*(C863-'Statistic Relation'!$E$1)</f>
        <v>88674.9136111111</v>
      </c>
      <c r="G863" s="0" t="n">
        <f aca="false">'Statistic Relation'!$B$12+'Statistic Relation'!$B$13*B863</f>
        <v>372.310623892077</v>
      </c>
      <c r="H863" s="0" t="n">
        <f aca="false">(G863-'Statistic Relation'!$E$1)*(G863-'Statistic Relation'!$E$1)</f>
        <v>5554.31703802734</v>
      </c>
      <c r="I863" s="0" t="n">
        <f aca="false">(G863-C863)*(G863-C863)</f>
        <v>138615.200662907</v>
      </c>
    </row>
    <row r="864" customFormat="false" ht="12.75" hidden="false" customHeight="false" outlineLevel="0" collapsed="false">
      <c r="B864" s="2" t="n">
        <v>0</v>
      </c>
      <c r="C864" s="2" t="n">
        <v>0</v>
      </c>
      <c r="D864" s="0" t="n">
        <f aca="false">B864*C864</f>
        <v>0</v>
      </c>
      <c r="E864" s="0" t="n">
        <f aca="false">B864*B864</f>
        <v>0</v>
      </c>
      <c r="F864" s="0" t="n">
        <f aca="false">(C864-'Statistic Relation'!$E$1)*(C864-'Statistic Relation'!$E$1)</f>
        <v>88674.9136111111</v>
      </c>
      <c r="G864" s="0" t="n">
        <f aca="false">'Statistic Relation'!$B$12+'Statistic Relation'!$B$13*B864</f>
        <v>372.310623892077</v>
      </c>
      <c r="H864" s="0" t="n">
        <f aca="false">(G864-'Statistic Relation'!$E$1)*(G864-'Statistic Relation'!$E$1)</f>
        <v>5554.31703802734</v>
      </c>
      <c r="I864" s="0" t="n">
        <f aca="false">(G864-C864)*(G864-C864)</f>
        <v>138615.200662907</v>
      </c>
    </row>
    <row r="865" customFormat="false" ht="12.75" hidden="false" customHeight="false" outlineLevel="0" collapsed="false">
      <c r="B865" s="2" t="n">
        <v>0</v>
      </c>
      <c r="C865" s="2" t="n">
        <v>0</v>
      </c>
      <c r="D865" s="0" t="n">
        <f aca="false">B865*C865</f>
        <v>0</v>
      </c>
      <c r="E865" s="0" t="n">
        <f aca="false">B865*B865</f>
        <v>0</v>
      </c>
      <c r="F865" s="0" t="n">
        <f aca="false">(C865-'Statistic Relation'!$E$1)*(C865-'Statistic Relation'!$E$1)</f>
        <v>88674.9136111111</v>
      </c>
      <c r="G865" s="0" t="n">
        <f aca="false">'Statistic Relation'!$B$12+'Statistic Relation'!$B$13*B865</f>
        <v>372.310623892077</v>
      </c>
      <c r="H865" s="0" t="n">
        <f aca="false">(G865-'Statistic Relation'!$E$1)*(G865-'Statistic Relation'!$E$1)</f>
        <v>5554.31703802734</v>
      </c>
      <c r="I865" s="0" t="n">
        <f aca="false">(G865-C865)*(G865-C865)</f>
        <v>138615.200662907</v>
      </c>
    </row>
    <row r="866" customFormat="false" ht="12.75" hidden="false" customHeight="false" outlineLevel="0" collapsed="false">
      <c r="B866" s="2" t="n">
        <v>0</v>
      </c>
      <c r="C866" s="2" t="n">
        <v>0</v>
      </c>
      <c r="D866" s="0" t="n">
        <f aca="false">B866*C866</f>
        <v>0</v>
      </c>
      <c r="E866" s="0" t="n">
        <f aca="false">B866*B866</f>
        <v>0</v>
      </c>
      <c r="F866" s="0" t="n">
        <f aca="false">(C866-'Statistic Relation'!$E$1)*(C866-'Statistic Relation'!$E$1)</f>
        <v>88674.9136111111</v>
      </c>
      <c r="G866" s="0" t="n">
        <f aca="false">'Statistic Relation'!$B$12+'Statistic Relation'!$B$13*B866</f>
        <v>372.310623892077</v>
      </c>
      <c r="H866" s="0" t="n">
        <f aca="false">(G866-'Statistic Relation'!$E$1)*(G866-'Statistic Relation'!$E$1)</f>
        <v>5554.31703802734</v>
      </c>
      <c r="I866" s="0" t="n">
        <f aca="false">(G866-C866)*(G866-C866)</f>
        <v>138615.200662907</v>
      </c>
    </row>
    <row r="867" customFormat="false" ht="12.75" hidden="false" customHeight="false" outlineLevel="0" collapsed="false">
      <c r="B867" s="2" t="n">
        <v>0</v>
      </c>
      <c r="C867" s="2" t="n">
        <v>0</v>
      </c>
      <c r="D867" s="0" t="n">
        <f aca="false">B867*C867</f>
        <v>0</v>
      </c>
      <c r="E867" s="0" t="n">
        <f aca="false">B867*B867</f>
        <v>0</v>
      </c>
      <c r="F867" s="0" t="n">
        <f aca="false">(C867-'Statistic Relation'!$E$1)*(C867-'Statistic Relation'!$E$1)</f>
        <v>88674.9136111111</v>
      </c>
      <c r="G867" s="0" t="n">
        <f aca="false">'Statistic Relation'!$B$12+'Statistic Relation'!$B$13*B867</f>
        <v>372.310623892077</v>
      </c>
      <c r="H867" s="0" t="n">
        <f aca="false">(G867-'Statistic Relation'!$E$1)*(G867-'Statistic Relation'!$E$1)</f>
        <v>5554.31703802734</v>
      </c>
      <c r="I867" s="0" t="n">
        <f aca="false">(G867-C867)*(G867-C867)</f>
        <v>138615.200662907</v>
      </c>
    </row>
    <row r="868" customFormat="false" ht="12.75" hidden="false" customHeight="false" outlineLevel="0" collapsed="false">
      <c r="B868" s="2" t="n">
        <v>0</v>
      </c>
      <c r="C868" s="2" t="n">
        <v>0</v>
      </c>
      <c r="D868" s="0" t="n">
        <f aca="false">B868*C868</f>
        <v>0</v>
      </c>
      <c r="E868" s="0" t="n">
        <f aca="false">B868*B868</f>
        <v>0</v>
      </c>
      <c r="F868" s="0" t="n">
        <f aca="false">(C868-'Statistic Relation'!$E$1)*(C868-'Statistic Relation'!$E$1)</f>
        <v>88674.9136111111</v>
      </c>
      <c r="G868" s="0" t="n">
        <f aca="false">'Statistic Relation'!$B$12+'Statistic Relation'!$B$13*B868</f>
        <v>372.310623892077</v>
      </c>
      <c r="H868" s="0" t="n">
        <f aca="false">(G868-'Statistic Relation'!$E$1)*(G868-'Statistic Relation'!$E$1)</f>
        <v>5554.31703802734</v>
      </c>
      <c r="I868" s="0" t="n">
        <f aca="false">(G868-C868)*(G868-C868)</f>
        <v>138615.200662907</v>
      </c>
    </row>
    <row r="869" customFormat="false" ht="12.75" hidden="false" customHeight="false" outlineLevel="0" collapsed="false">
      <c r="B869" s="2" t="n">
        <v>0</v>
      </c>
      <c r="C869" s="2" t="n">
        <v>0</v>
      </c>
      <c r="D869" s="0" t="n">
        <f aca="false">B869*C869</f>
        <v>0</v>
      </c>
      <c r="E869" s="0" t="n">
        <f aca="false">B869*B869</f>
        <v>0</v>
      </c>
      <c r="F869" s="0" t="n">
        <f aca="false">(C869-'Statistic Relation'!$E$1)*(C869-'Statistic Relation'!$E$1)</f>
        <v>88674.9136111111</v>
      </c>
      <c r="G869" s="0" t="n">
        <f aca="false">'Statistic Relation'!$B$12+'Statistic Relation'!$B$13*B869</f>
        <v>372.310623892077</v>
      </c>
      <c r="H869" s="0" t="n">
        <f aca="false">(G869-'Statistic Relation'!$E$1)*(G869-'Statistic Relation'!$E$1)</f>
        <v>5554.31703802734</v>
      </c>
      <c r="I869" s="0" t="n">
        <f aca="false">(G869-C869)*(G869-C869)</f>
        <v>138615.200662907</v>
      </c>
    </row>
    <row r="870" customFormat="false" ht="12.75" hidden="false" customHeight="false" outlineLevel="0" collapsed="false">
      <c r="B870" s="2" t="n">
        <v>0</v>
      </c>
      <c r="C870" s="2" t="n">
        <v>0</v>
      </c>
      <c r="D870" s="0" t="n">
        <f aca="false">B870*C870</f>
        <v>0</v>
      </c>
      <c r="E870" s="0" t="n">
        <f aca="false">B870*B870</f>
        <v>0</v>
      </c>
      <c r="F870" s="0" t="n">
        <f aca="false">(C870-'Statistic Relation'!$E$1)*(C870-'Statistic Relation'!$E$1)</f>
        <v>88674.9136111111</v>
      </c>
      <c r="G870" s="0" t="n">
        <f aca="false">'Statistic Relation'!$B$12+'Statistic Relation'!$B$13*B870</f>
        <v>372.310623892077</v>
      </c>
      <c r="H870" s="0" t="n">
        <f aca="false">(G870-'Statistic Relation'!$E$1)*(G870-'Statistic Relation'!$E$1)</f>
        <v>5554.31703802734</v>
      </c>
      <c r="I870" s="0" t="n">
        <f aca="false">(G870-C870)*(G870-C870)</f>
        <v>138615.200662907</v>
      </c>
    </row>
    <row r="871" customFormat="false" ht="12.75" hidden="false" customHeight="false" outlineLevel="0" collapsed="false">
      <c r="B871" s="2" t="n">
        <v>0</v>
      </c>
      <c r="C871" s="2" t="n">
        <v>0</v>
      </c>
      <c r="D871" s="0" t="n">
        <f aca="false">B871*C871</f>
        <v>0</v>
      </c>
      <c r="E871" s="0" t="n">
        <f aca="false">B871*B871</f>
        <v>0</v>
      </c>
      <c r="F871" s="0" t="n">
        <f aca="false">(C871-'Statistic Relation'!$E$1)*(C871-'Statistic Relation'!$E$1)</f>
        <v>88674.9136111111</v>
      </c>
      <c r="G871" s="0" t="n">
        <f aca="false">'Statistic Relation'!$B$12+'Statistic Relation'!$B$13*B871</f>
        <v>372.310623892077</v>
      </c>
      <c r="H871" s="0" t="n">
        <f aca="false">(G871-'Statistic Relation'!$E$1)*(G871-'Statistic Relation'!$E$1)</f>
        <v>5554.31703802734</v>
      </c>
      <c r="I871" s="0" t="n">
        <f aca="false">(G871-C871)*(G871-C871)</f>
        <v>138615.200662907</v>
      </c>
    </row>
    <row r="872" customFormat="false" ht="12.75" hidden="false" customHeight="false" outlineLevel="0" collapsed="false">
      <c r="B872" s="2" t="n">
        <v>0</v>
      </c>
      <c r="C872" s="2" t="n">
        <v>0</v>
      </c>
      <c r="D872" s="0" t="n">
        <f aca="false">B872*C872</f>
        <v>0</v>
      </c>
      <c r="E872" s="0" t="n">
        <f aca="false">B872*B872</f>
        <v>0</v>
      </c>
      <c r="F872" s="0" t="n">
        <f aca="false">(C872-'Statistic Relation'!$E$1)*(C872-'Statistic Relation'!$E$1)</f>
        <v>88674.9136111111</v>
      </c>
      <c r="G872" s="0" t="n">
        <f aca="false">'Statistic Relation'!$B$12+'Statistic Relation'!$B$13*B872</f>
        <v>372.310623892077</v>
      </c>
      <c r="H872" s="0" t="n">
        <f aca="false">(G872-'Statistic Relation'!$E$1)*(G872-'Statistic Relation'!$E$1)</f>
        <v>5554.31703802734</v>
      </c>
      <c r="I872" s="0" t="n">
        <f aca="false">(G872-C872)*(G872-C872)</f>
        <v>138615.200662907</v>
      </c>
    </row>
    <row r="873" customFormat="false" ht="12.75" hidden="false" customHeight="false" outlineLevel="0" collapsed="false">
      <c r="B873" s="2" t="n">
        <v>0</v>
      </c>
      <c r="C873" s="2" t="n">
        <v>0</v>
      </c>
      <c r="D873" s="0" t="n">
        <f aca="false">B873*C873</f>
        <v>0</v>
      </c>
      <c r="E873" s="0" t="n">
        <f aca="false">B873*B873</f>
        <v>0</v>
      </c>
      <c r="F873" s="0" t="n">
        <f aca="false">(C873-'Statistic Relation'!$E$1)*(C873-'Statistic Relation'!$E$1)</f>
        <v>88674.9136111111</v>
      </c>
      <c r="G873" s="0" t="n">
        <f aca="false">'Statistic Relation'!$B$12+'Statistic Relation'!$B$13*B873</f>
        <v>372.310623892077</v>
      </c>
      <c r="H873" s="0" t="n">
        <f aca="false">(G873-'Statistic Relation'!$E$1)*(G873-'Statistic Relation'!$E$1)</f>
        <v>5554.31703802734</v>
      </c>
      <c r="I873" s="0" t="n">
        <f aca="false">(G873-C873)*(G873-C873)</f>
        <v>138615.200662907</v>
      </c>
    </row>
    <row r="874" customFormat="false" ht="12.75" hidden="false" customHeight="false" outlineLevel="0" collapsed="false">
      <c r="B874" s="2" t="n">
        <v>0</v>
      </c>
      <c r="C874" s="2" t="n">
        <v>0</v>
      </c>
      <c r="D874" s="0" t="n">
        <f aca="false">B874*C874</f>
        <v>0</v>
      </c>
      <c r="E874" s="0" t="n">
        <f aca="false">B874*B874</f>
        <v>0</v>
      </c>
      <c r="F874" s="0" t="n">
        <f aca="false">(C874-'Statistic Relation'!$E$1)*(C874-'Statistic Relation'!$E$1)</f>
        <v>88674.9136111111</v>
      </c>
      <c r="G874" s="0" t="n">
        <f aca="false">'Statistic Relation'!$B$12+'Statistic Relation'!$B$13*B874</f>
        <v>372.310623892077</v>
      </c>
      <c r="H874" s="0" t="n">
        <f aca="false">(G874-'Statistic Relation'!$E$1)*(G874-'Statistic Relation'!$E$1)</f>
        <v>5554.31703802734</v>
      </c>
      <c r="I874" s="0" t="n">
        <f aca="false">(G874-C874)*(G874-C874)</f>
        <v>138615.200662907</v>
      </c>
    </row>
    <row r="875" customFormat="false" ht="12.75" hidden="false" customHeight="false" outlineLevel="0" collapsed="false">
      <c r="B875" s="2" t="n">
        <v>0</v>
      </c>
      <c r="C875" s="2" t="n">
        <v>0</v>
      </c>
      <c r="D875" s="0" t="n">
        <f aca="false">B875*C875</f>
        <v>0</v>
      </c>
      <c r="E875" s="0" t="n">
        <f aca="false">B875*B875</f>
        <v>0</v>
      </c>
      <c r="F875" s="0" t="n">
        <f aca="false">(C875-'Statistic Relation'!$E$1)*(C875-'Statistic Relation'!$E$1)</f>
        <v>88674.9136111111</v>
      </c>
      <c r="G875" s="0" t="n">
        <f aca="false">'Statistic Relation'!$B$12+'Statistic Relation'!$B$13*B875</f>
        <v>372.310623892077</v>
      </c>
      <c r="H875" s="0" t="n">
        <f aca="false">(G875-'Statistic Relation'!$E$1)*(G875-'Statistic Relation'!$E$1)</f>
        <v>5554.31703802734</v>
      </c>
      <c r="I875" s="0" t="n">
        <f aca="false">(G875-C875)*(G875-C875)</f>
        <v>138615.200662907</v>
      </c>
    </row>
    <row r="876" customFormat="false" ht="12.75" hidden="false" customHeight="false" outlineLevel="0" collapsed="false">
      <c r="B876" s="2" t="n">
        <v>0</v>
      </c>
      <c r="C876" s="2" t="n">
        <v>0</v>
      </c>
      <c r="D876" s="0" t="n">
        <f aca="false">B876*C876</f>
        <v>0</v>
      </c>
      <c r="E876" s="0" t="n">
        <f aca="false">B876*B876</f>
        <v>0</v>
      </c>
      <c r="F876" s="0" t="n">
        <f aca="false">(C876-'Statistic Relation'!$E$1)*(C876-'Statistic Relation'!$E$1)</f>
        <v>88674.9136111111</v>
      </c>
      <c r="G876" s="0" t="n">
        <f aca="false">'Statistic Relation'!$B$12+'Statistic Relation'!$B$13*B876</f>
        <v>372.310623892077</v>
      </c>
      <c r="H876" s="0" t="n">
        <f aca="false">(G876-'Statistic Relation'!$E$1)*(G876-'Statistic Relation'!$E$1)</f>
        <v>5554.31703802734</v>
      </c>
      <c r="I876" s="0" t="n">
        <f aca="false">(G876-C876)*(G876-C876)</f>
        <v>138615.200662907</v>
      </c>
    </row>
    <row r="877" customFormat="false" ht="12.75" hidden="false" customHeight="false" outlineLevel="0" collapsed="false">
      <c r="B877" s="2" t="n">
        <v>0</v>
      </c>
      <c r="C877" s="2" t="n">
        <v>0</v>
      </c>
      <c r="D877" s="0" t="n">
        <f aca="false">B877*C877</f>
        <v>0</v>
      </c>
      <c r="E877" s="0" t="n">
        <f aca="false">B877*B877</f>
        <v>0</v>
      </c>
      <c r="F877" s="0" t="n">
        <f aca="false">(C877-'Statistic Relation'!$E$1)*(C877-'Statistic Relation'!$E$1)</f>
        <v>88674.9136111111</v>
      </c>
      <c r="G877" s="0" t="n">
        <f aca="false">'Statistic Relation'!$B$12+'Statistic Relation'!$B$13*B877</f>
        <v>372.310623892077</v>
      </c>
      <c r="H877" s="0" t="n">
        <f aca="false">(G877-'Statistic Relation'!$E$1)*(G877-'Statistic Relation'!$E$1)</f>
        <v>5554.31703802734</v>
      </c>
      <c r="I877" s="0" t="n">
        <f aca="false">(G877-C877)*(G877-C877)</f>
        <v>138615.200662907</v>
      </c>
    </row>
    <row r="878" customFormat="false" ht="12.75" hidden="false" customHeight="false" outlineLevel="0" collapsed="false">
      <c r="B878" s="2" t="n">
        <v>0</v>
      </c>
      <c r="C878" s="2" t="n">
        <v>0</v>
      </c>
      <c r="D878" s="0" t="n">
        <f aca="false">B878*C878</f>
        <v>0</v>
      </c>
      <c r="E878" s="0" t="n">
        <f aca="false">B878*B878</f>
        <v>0</v>
      </c>
      <c r="F878" s="0" t="n">
        <f aca="false">(C878-'Statistic Relation'!$E$1)*(C878-'Statistic Relation'!$E$1)</f>
        <v>88674.9136111111</v>
      </c>
      <c r="G878" s="0" t="n">
        <f aca="false">'Statistic Relation'!$B$12+'Statistic Relation'!$B$13*B878</f>
        <v>372.310623892077</v>
      </c>
      <c r="H878" s="0" t="n">
        <f aca="false">(G878-'Statistic Relation'!$E$1)*(G878-'Statistic Relation'!$E$1)</f>
        <v>5554.31703802734</v>
      </c>
      <c r="I878" s="0" t="n">
        <f aca="false">(G878-C878)*(G878-C878)</f>
        <v>138615.200662907</v>
      </c>
    </row>
    <row r="879" customFormat="false" ht="12.75" hidden="false" customHeight="false" outlineLevel="0" collapsed="false">
      <c r="B879" s="2" t="n">
        <v>0</v>
      </c>
      <c r="C879" s="2" t="n">
        <v>0</v>
      </c>
      <c r="D879" s="0" t="n">
        <f aca="false">B879*C879</f>
        <v>0</v>
      </c>
      <c r="E879" s="0" t="n">
        <f aca="false">B879*B879</f>
        <v>0</v>
      </c>
      <c r="F879" s="0" t="n">
        <f aca="false">(C879-'Statistic Relation'!$E$1)*(C879-'Statistic Relation'!$E$1)</f>
        <v>88674.9136111111</v>
      </c>
      <c r="G879" s="0" t="n">
        <f aca="false">'Statistic Relation'!$B$12+'Statistic Relation'!$B$13*B879</f>
        <v>372.310623892077</v>
      </c>
      <c r="H879" s="0" t="n">
        <f aca="false">(G879-'Statistic Relation'!$E$1)*(G879-'Statistic Relation'!$E$1)</f>
        <v>5554.31703802734</v>
      </c>
      <c r="I879" s="0" t="n">
        <f aca="false">(G879-C879)*(G879-C879)</f>
        <v>138615.200662907</v>
      </c>
    </row>
    <row r="880" customFormat="false" ht="12.75" hidden="false" customHeight="false" outlineLevel="0" collapsed="false">
      <c r="B880" s="2" t="n">
        <v>0</v>
      </c>
      <c r="C880" s="2" t="n">
        <v>0</v>
      </c>
      <c r="D880" s="0" t="n">
        <f aca="false">B880*C880</f>
        <v>0</v>
      </c>
      <c r="E880" s="0" t="n">
        <f aca="false">B880*B880</f>
        <v>0</v>
      </c>
      <c r="F880" s="0" t="n">
        <f aca="false">(C880-'Statistic Relation'!$E$1)*(C880-'Statistic Relation'!$E$1)</f>
        <v>88674.9136111111</v>
      </c>
      <c r="G880" s="0" t="n">
        <f aca="false">'Statistic Relation'!$B$12+'Statistic Relation'!$B$13*B880</f>
        <v>372.310623892077</v>
      </c>
      <c r="H880" s="0" t="n">
        <f aca="false">(G880-'Statistic Relation'!$E$1)*(G880-'Statistic Relation'!$E$1)</f>
        <v>5554.31703802734</v>
      </c>
      <c r="I880" s="0" t="n">
        <f aca="false">(G880-C880)*(G880-C880)</f>
        <v>138615.200662907</v>
      </c>
    </row>
    <row r="881" customFormat="false" ht="12.75" hidden="false" customHeight="false" outlineLevel="0" collapsed="false">
      <c r="B881" s="2" t="n">
        <v>0</v>
      </c>
      <c r="C881" s="2" t="n">
        <v>0</v>
      </c>
      <c r="D881" s="0" t="n">
        <f aca="false">B881*C881</f>
        <v>0</v>
      </c>
      <c r="E881" s="0" t="n">
        <f aca="false">B881*B881</f>
        <v>0</v>
      </c>
      <c r="F881" s="0" t="n">
        <f aca="false">(C881-'Statistic Relation'!$E$1)*(C881-'Statistic Relation'!$E$1)</f>
        <v>88674.9136111111</v>
      </c>
      <c r="G881" s="0" t="n">
        <f aca="false">'Statistic Relation'!$B$12+'Statistic Relation'!$B$13*B881</f>
        <v>372.310623892077</v>
      </c>
      <c r="H881" s="0" t="n">
        <f aca="false">(G881-'Statistic Relation'!$E$1)*(G881-'Statistic Relation'!$E$1)</f>
        <v>5554.31703802734</v>
      </c>
      <c r="I881" s="0" t="n">
        <f aca="false">(G881-C881)*(G881-C881)</f>
        <v>138615.200662907</v>
      </c>
    </row>
    <row r="882" customFormat="false" ht="12.75" hidden="false" customHeight="false" outlineLevel="0" collapsed="false">
      <c r="B882" s="2" t="n">
        <v>0</v>
      </c>
      <c r="C882" s="2" t="n">
        <v>0</v>
      </c>
      <c r="D882" s="0" t="n">
        <f aca="false">B882*C882</f>
        <v>0</v>
      </c>
      <c r="E882" s="0" t="n">
        <f aca="false">B882*B882</f>
        <v>0</v>
      </c>
      <c r="F882" s="0" t="n">
        <f aca="false">(C882-'Statistic Relation'!$E$1)*(C882-'Statistic Relation'!$E$1)</f>
        <v>88674.9136111111</v>
      </c>
      <c r="G882" s="0" t="n">
        <f aca="false">'Statistic Relation'!$B$12+'Statistic Relation'!$B$13*B882</f>
        <v>372.310623892077</v>
      </c>
      <c r="H882" s="0" t="n">
        <f aca="false">(G882-'Statistic Relation'!$E$1)*(G882-'Statistic Relation'!$E$1)</f>
        <v>5554.31703802734</v>
      </c>
      <c r="I882" s="0" t="n">
        <f aca="false">(G882-C882)*(G882-C882)</f>
        <v>138615.200662907</v>
      </c>
    </row>
    <row r="883" customFormat="false" ht="12.75" hidden="false" customHeight="false" outlineLevel="0" collapsed="false">
      <c r="B883" s="2" t="n">
        <v>0</v>
      </c>
      <c r="C883" s="2" t="n">
        <v>0</v>
      </c>
      <c r="D883" s="0" t="n">
        <f aca="false">B883*C883</f>
        <v>0</v>
      </c>
      <c r="E883" s="0" t="n">
        <f aca="false">B883*B883</f>
        <v>0</v>
      </c>
      <c r="F883" s="0" t="n">
        <f aca="false">(C883-'Statistic Relation'!$E$1)*(C883-'Statistic Relation'!$E$1)</f>
        <v>88674.9136111111</v>
      </c>
      <c r="G883" s="0" t="n">
        <f aca="false">'Statistic Relation'!$B$12+'Statistic Relation'!$B$13*B883</f>
        <v>372.310623892077</v>
      </c>
      <c r="H883" s="0" t="n">
        <f aca="false">(G883-'Statistic Relation'!$E$1)*(G883-'Statistic Relation'!$E$1)</f>
        <v>5554.31703802734</v>
      </c>
      <c r="I883" s="0" t="n">
        <f aca="false">(G883-C883)*(G883-C883)</f>
        <v>138615.200662907</v>
      </c>
    </row>
    <row r="884" customFormat="false" ht="12.75" hidden="false" customHeight="false" outlineLevel="0" collapsed="false">
      <c r="B884" s="2" t="n">
        <v>0</v>
      </c>
      <c r="C884" s="2" t="n">
        <v>0</v>
      </c>
      <c r="D884" s="0" t="n">
        <f aca="false">B884*C884</f>
        <v>0</v>
      </c>
      <c r="E884" s="0" t="n">
        <f aca="false">B884*B884</f>
        <v>0</v>
      </c>
      <c r="F884" s="0" t="n">
        <f aca="false">(C884-'Statistic Relation'!$E$1)*(C884-'Statistic Relation'!$E$1)</f>
        <v>88674.9136111111</v>
      </c>
      <c r="G884" s="0" t="n">
        <f aca="false">'Statistic Relation'!$B$12+'Statistic Relation'!$B$13*B884</f>
        <v>372.310623892077</v>
      </c>
      <c r="H884" s="0" t="n">
        <f aca="false">(G884-'Statistic Relation'!$E$1)*(G884-'Statistic Relation'!$E$1)</f>
        <v>5554.31703802734</v>
      </c>
      <c r="I884" s="0" t="n">
        <f aca="false">(G884-C884)*(G884-C884)</f>
        <v>138615.200662907</v>
      </c>
    </row>
    <row r="885" customFormat="false" ht="12.75" hidden="false" customHeight="false" outlineLevel="0" collapsed="false">
      <c r="B885" s="2" t="n">
        <v>0</v>
      </c>
      <c r="C885" s="2" t="n">
        <v>0</v>
      </c>
      <c r="D885" s="0" t="n">
        <f aca="false">B885*C885</f>
        <v>0</v>
      </c>
      <c r="E885" s="0" t="n">
        <f aca="false">B885*B885</f>
        <v>0</v>
      </c>
      <c r="F885" s="0" t="n">
        <f aca="false">(C885-'Statistic Relation'!$E$1)*(C885-'Statistic Relation'!$E$1)</f>
        <v>88674.9136111111</v>
      </c>
      <c r="G885" s="0" t="n">
        <f aca="false">'Statistic Relation'!$B$12+'Statistic Relation'!$B$13*B885</f>
        <v>372.310623892077</v>
      </c>
      <c r="H885" s="0" t="n">
        <f aca="false">(G885-'Statistic Relation'!$E$1)*(G885-'Statistic Relation'!$E$1)</f>
        <v>5554.31703802734</v>
      </c>
      <c r="I885" s="0" t="n">
        <f aca="false">(G885-C885)*(G885-C885)</f>
        <v>138615.200662907</v>
      </c>
    </row>
    <row r="886" customFormat="false" ht="12.75" hidden="false" customHeight="false" outlineLevel="0" collapsed="false">
      <c r="B886" s="2" t="n">
        <v>0</v>
      </c>
      <c r="C886" s="2" t="n">
        <v>0</v>
      </c>
      <c r="D886" s="0" t="n">
        <f aca="false">B886*C886</f>
        <v>0</v>
      </c>
      <c r="E886" s="0" t="n">
        <f aca="false">B886*B886</f>
        <v>0</v>
      </c>
      <c r="F886" s="0" t="n">
        <f aca="false">(C886-'Statistic Relation'!$E$1)*(C886-'Statistic Relation'!$E$1)</f>
        <v>88674.9136111111</v>
      </c>
      <c r="G886" s="0" t="n">
        <f aca="false">'Statistic Relation'!$B$12+'Statistic Relation'!$B$13*B886</f>
        <v>372.310623892077</v>
      </c>
      <c r="H886" s="0" t="n">
        <f aca="false">(G886-'Statistic Relation'!$E$1)*(G886-'Statistic Relation'!$E$1)</f>
        <v>5554.31703802734</v>
      </c>
      <c r="I886" s="0" t="n">
        <f aca="false">(G886-C886)*(G886-C886)</f>
        <v>138615.200662907</v>
      </c>
    </row>
    <row r="887" customFormat="false" ht="12.75" hidden="false" customHeight="false" outlineLevel="0" collapsed="false">
      <c r="B887" s="2" t="n">
        <v>0</v>
      </c>
      <c r="C887" s="2" t="n">
        <v>0</v>
      </c>
      <c r="D887" s="0" t="n">
        <f aca="false">B887*C887</f>
        <v>0</v>
      </c>
      <c r="E887" s="0" t="n">
        <f aca="false">B887*B887</f>
        <v>0</v>
      </c>
      <c r="F887" s="0" t="n">
        <f aca="false">(C887-'Statistic Relation'!$E$1)*(C887-'Statistic Relation'!$E$1)</f>
        <v>88674.9136111111</v>
      </c>
      <c r="G887" s="0" t="n">
        <f aca="false">'Statistic Relation'!$B$12+'Statistic Relation'!$B$13*B887</f>
        <v>372.310623892077</v>
      </c>
      <c r="H887" s="0" t="n">
        <f aca="false">(G887-'Statistic Relation'!$E$1)*(G887-'Statistic Relation'!$E$1)</f>
        <v>5554.31703802734</v>
      </c>
      <c r="I887" s="0" t="n">
        <f aca="false">(G887-C887)*(G887-C887)</f>
        <v>138615.200662907</v>
      </c>
    </row>
    <row r="888" customFormat="false" ht="12.75" hidden="false" customHeight="false" outlineLevel="0" collapsed="false">
      <c r="B888" s="2" t="n">
        <v>0</v>
      </c>
      <c r="C888" s="2" t="n">
        <v>0</v>
      </c>
      <c r="D888" s="0" t="n">
        <f aca="false">B888*C888</f>
        <v>0</v>
      </c>
      <c r="E888" s="0" t="n">
        <f aca="false">B888*B888</f>
        <v>0</v>
      </c>
      <c r="F888" s="0" t="n">
        <f aca="false">(C888-'Statistic Relation'!$E$1)*(C888-'Statistic Relation'!$E$1)</f>
        <v>88674.9136111111</v>
      </c>
      <c r="G888" s="0" t="n">
        <f aca="false">'Statistic Relation'!$B$12+'Statistic Relation'!$B$13*B888</f>
        <v>372.310623892077</v>
      </c>
      <c r="H888" s="0" t="n">
        <f aca="false">(G888-'Statistic Relation'!$E$1)*(G888-'Statistic Relation'!$E$1)</f>
        <v>5554.31703802734</v>
      </c>
      <c r="I888" s="0" t="n">
        <f aca="false">(G888-C888)*(G888-C888)</f>
        <v>138615.200662907</v>
      </c>
    </row>
    <row r="889" customFormat="false" ht="12.75" hidden="false" customHeight="false" outlineLevel="0" collapsed="false">
      <c r="B889" s="2" t="n">
        <v>0</v>
      </c>
      <c r="C889" s="2" t="n">
        <v>0</v>
      </c>
      <c r="D889" s="0" t="n">
        <f aca="false">B889*C889</f>
        <v>0</v>
      </c>
      <c r="E889" s="0" t="n">
        <f aca="false">B889*B889</f>
        <v>0</v>
      </c>
      <c r="F889" s="0" t="n">
        <f aca="false">(C889-'Statistic Relation'!$E$1)*(C889-'Statistic Relation'!$E$1)</f>
        <v>88674.9136111111</v>
      </c>
      <c r="G889" s="0" t="n">
        <f aca="false">'Statistic Relation'!$B$12+'Statistic Relation'!$B$13*B889</f>
        <v>372.310623892077</v>
      </c>
      <c r="H889" s="0" t="n">
        <f aca="false">(G889-'Statistic Relation'!$E$1)*(G889-'Statistic Relation'!$E$1)</f>
        <v>5554.31703802734</v>
      </c>
      <c r="I889" s="0" t="n">
        <f aca="false">(G889-C889)*(G889-C889)</f>
        <v>138615.200662907</v>
      </c>
    </row>
    <row r="890" customFormat="false" ht="12.75" hidden="false" customHeight="false" outlineLevel="0" collapsed="false">
      <c r="B890" s="2" t="n">
        <v>0</v>
      </c>
      <c r="C890" s="2" t="n">
        <v>0</v>
      </c>
      <c r="D890" s="0" t="n">
        <f aca="false">B890*C890</f>
        <v>0</v>
      </c>
      <c r="E890" s="0" t="n">
        <f aca="false">B890*B890</f>
        <v>0</v>
      </c>
      <c r="F890" s="0" t="n">
        <f aca="false">(C890-'Statistic Relation'!$E$1)*(C890-'Statistic Relation'!$E$1)</f>
        <v>88674.9136111111</v>
      </c>
      <c r="G890" s="0" t="n">
        <f aca="false">'Statistic Relation'!$B$12+'Statistic Relation'!$B$13*B890</f>
        <v>372.310623892077</v>
      </c>
      <c r="H890" s="0" t="n">
        <f aca="false">(G890-'Statistic Relation'!$E$1)*(G890-'Statistic Relation'!$E$1)</f>
        <v>5554.31703802734</v>
      </c>
      <c r="I890" s="0" t="n">
        <f aca="false">(G890-C890)*(G890-C890)</f>
        <v>138615.200662907</v>
      </c>
    </row>
    <row r="891" customFormat="false" ht="12.75" hidden="false" customHeight="false" outlineLevel="0" collapsed="false">
      <c r="B891" s="2" t="n">
        <v>0</v>
      </c>
      <c r="C891" s="2" t="n">
        <v>0</v>
      </c>
      <c r="D891" s="0" t="n">
        <f aca="false">B891*C891</f>
        <v>0</v>
      </c>
      <c r="E891" s="0" t="n">
        <f aca="false">B891*B891</f>
        <v>0</v>
      </c>
      <c r="F891" s="0" t="n">
        <f aca="false">(C891-'Statistic Relation'!$E$1)*(C891-'Statistic Relation'!$E$1)</f>
        <v>88674.9136111111</v>
      </c>
      <c r="G891" s="0" t="n">
        <f aca="false">'Statistic Relation'!$B$12+'Statistic Relation'!$B$13*B891</f>
        <v>372.310623892077</v>
      </c>
      <c r="H891" s="0" t="n">
        <f aca="false">(G891-'Statistic Relation'!$E$1)*(G891-'Statistic Relation'!$E$1)</f>
        <v>5554.31703802734</v>
      </c>
      <c r="I891" s="0" t="n">
        <f aca="false">(G891-C891)*(G891-C891)</f>
        <v>138615.200662907</v>
      </c>
    </row>
    <row r="892" customFormat="false" ht="12.75" hidden="false" customHeight="false" outlineLevel="0" collapsed="false">
      <c r="B892" s="2" t="n">
        <v>0</v>
      </c>
      <c r="C892" s="2" t="n">
        <v>0</v>
      </c>
      <c r="D892" s="0" t="n">
        <f aca="false">B892*C892</f>
        <v>0</v>
      </c>
      <c r="E892" s="0" t="n">
        <f aca="false">B892*B892</f>
        <v>0</v>
      </c>
      <c r="F892" s="0" t="n">
        <f aca="false">(C892-'Statistic Relation'!$E$1)*(C892-'Statistic Relation'!$E$1)</f>
        <v>88674.9136111111</v>
      </c>
      <c r="G892" s="0" t="n">
        <f aca="false">'Statistic Relation'!$B$12+'Statistic Relation'!$B$13*B892</f>
        <v>372.310623892077</v>
      </c>
      <c r="H892" s="0" t="n">
        <f aca="false">(G892-'Statistic Relation'!$E$1)*(G892-'Statistic Relation'!$E$1)</f>
        <v>5554.31703802734</v>
      </c>
      <c r="I892" s="0" t="n">
        <f aca="false">(G892-C892)*(G892-C892)</f>
        <v>138615.200662907</v>
      </c>
    </row>
    <row r="893" customFormat="false" ht="12.75" hidden="false" customHeight="false" outlineLevel="0" collapsed="false">
      <c r="B893" s="2" t="n">
        <v>0</v>
      </c>
      <c r="C893" s="2" t="n">
        <v>0</v>
      </c>
      <c r="D893" s="0" t="n">
        <f aca="false">B893*C893</f>
        <v>0</v>
      </c>
      <c r="E893" s="0" t="n">
        <f aca="false">B893*B893</f>
        <v>0</v>
      </c>
      <c r="F893" s="0" t="n">
        <f aca="false">(C893-'Statistic Relation'!$E$1)*(C893-'Statistic Relation'!$E$1)</f>
        <v>88674.9136111111</v>
      </c>
      <c r="G893" s="0" t="n">
        <f aca="false">'Statistic Relation'!$B$12+'Statistic Relation'!$B$13*B893</f>
        <v>372.310623892077</v>
      </c>
      <c r="H893" s="0" t="n">
        <f aca="false">(G893-'Statistic Relation'!$E$1)*(G893-'Statistic Relation'!$E$1)</f>
        <v>5554.31703802734</v>
      </c>
      <c r="I893" s="0" t="n">
        <f aca="false">(G893-C893)*(G893-C893)</f>
        <v>138615.200662907</v>
      </c>
    </row>
    <row r="894" customFormat="false" ht="12.75" hidden="false" customHeight="false" outlineLevel="0" collapsed="false">
      <c r="B894" s="2" t="n">
        <v>0</v>
      </c>
      <c r="C894" s="2" t="n">
        <v>0</v>
      </c>
      <c r="D894" s="0" t="n">
        <f aca="false">B894*C894</f>
        <v>0</v>
      </c>
      <c r="E894" s="0" t="n">
        <f aca="false">B894*B894</f>
        <v>0</v>
      </c>
      <c r="F894" s="0" t="n">
        <f aca="false">(C894-'Statistic Relation'!$E$1)*(C894-'Statistic Relation'!$E$1)</f>
        <v>88674.9136111111</v>
      </c>
      <c r="G894" s="0" t="n">
        <f aca="false">'Statistic Relation'!$B$12+'Statistic Relation'!$B$13*B894</f>
        <v>372.310623892077</v>
      </c>
      <c r="H894" s="0" t="n">
        <f aca="false">(G894-'Statistic Relation'!$E$1)*(G894-'Statistic Relation'!$E$1)</f>
        <v>5554.31703802734</v>
      </c>
      <c r="I894" s="0" t="n">
        <f aca="false">(G894-C894)*(G894-C894)</f>
        <v>138615.200662907</v>
      </c>
    </row>
    <row r="895" customFormat="false" ht="12.75" hidden="false" customHeight="false" outlineLevel="0" collapsed="false">
      <c r="B895" s="2" t="n">
        <v>0</v>
      </c>
      <c r="C895" s="2" t="n">
        <v>0</v>
      </c>
      <c r="D895" s="0" t="n">
        <f aca="false">B895*C895</f>
        <v>0</v>
      </c>
      <c r="E895" s="0" t="n">
        <f aca="false">B895*B895</f>
        <v>0</v>
      </c>
      <c r="F895" s="0" t="n">
        <f aca="false">(C895-'Statistic Relation'!$E$1)*(C895-'Statistic Relation'!$E$1)</f>
        <v>88674.9136111111</v>
      </c>
      <c r="G895" s="0" t="n">
        <f aca="false">'Statistic Relation'!$B$12+'Statistic Relation'!$B$13*B895</f>
        <v>372.310623892077</v>
      </c>
      <c r="H895" s="0" t="n">
        <f aca="false">(G895-'Statistic Relation'!$E$1)*(G895-'Statistic Relation'!$E$1)</f>
        <v>5554.31703802734</v>
      </c>
      <c r="I895" s="0" t="n">
        <f aca="false">(G895-C895)*(G895-C895)</f>
        <v>138615.200662907</v>
      </c>
    </row>
    <row r="896" customFormat="false" ht="12.75" hidden="false" customHeight="false" outlineLevel="0" collapsed="false">
      <c r="B896" s="2" t="n">
        <v>0</v>
      </c>
      <c r="C896" s="2" t="n">
        <v>0</v>
      </c>
      <c r="D896" s="0" t="n">
        <f aca="false">B896*C896</f>
        <v>0</v>
      </c>
      <c r="E896" s="0" t="n">
        <f aca="false">B896*B896</f>
        <v>0</v>
      </c>
      <c r="F896" s="0" t="n">
        <f aca="false">(C896-'Statistic Relation'!$E$1)*(C896-'Statistic Relation'!$E$1)</f>
        <v>88674.9136111111</v>
      </c>
      <c r="G896" s="0" t="n">
        <f aca="false">'Statistic Relation'!$B$12+'Statistic Relation'!$B$13*B896</f>
        <v>372.310623892077</v>
      </c>
      <c r="H896" s="0" t="n">
        <f aca="false">(G896-'Statistic Relation'!$E$1)*(G896-'Statistic Relation'!$E$1)</f>
        <v>5554.31703802734</v>
      </c>
      <c r="I896" s="0" t="n">
        <f aca="false">(G896-C896)*(G896-C896)</f>
        <v>138615.200662907</v>
      </c>
    </row>
    <row r="897" customFormat="false" ht="12.75" hidden="false" customHeight="false" outlineLevel="0" collapsed="false">
      <c r="B897" s="2" t="n">
        <v>0</v>
      </c>
      <c r="C897" s="2" t="n">
        <v>0</v>
      </c>
      <c r="D897" s="0" t="n">
        <f aca="false">B897*C897</f>
        <v>0</v>
      </c>
      <c r="E897" s="0" t="n">
        <f aca="false">B897*B897</f>
        <v>0</v>
      </c>
      <c r="F897" s="0" t="n">
        <f aca="false">(C897-'Statistic Relation'!$E$1)*(C897-'Statistic Relation'!$E$1)</f>
        <v>88674.9136111111</v>
      </c>
      <c r="G897" s="0" t="n">
        <f aca="false">'Statistic Relation'!$B$12+'Statistic Relation'!$B$13*B897</f>
        <v>372.310623892077</v>
      </c>
      <c r="H897" s="0" t="n">
        <f aca="false">(G897-'Statistic Relation'!$E$1)*(G897-'Statistic Relation'!$E$1)</f>
        <v>5554.31703802734</v>
      </c>
      <c r="I897" s="0" t="n">
        <f aca="false">(G897-C897)*(G897-C897)</f>
        <v>138615.200662907</v>
      </c>
    </row>
    <row r="898" customFormat="false" ht="12.75" hidden="false" customHeight="false" outlineLevel="0" collapsed="false">
      <c r="B898" s="2" t="n">
        <v>0</v>
      </c>
      <c r="C898" s="2" t="n">
        <v>0</v>
      </c>
      <c r="D898" s="0" t="n">
        <f aca="false">B898*C898</f>
        <v>0</v>
      </c>
      <c r="E898" s="0" t="n">
        <f aca="false">B898*B898</f>
        <v>0</v>
      </c>
      <c r="F898" s="0" t="n">
        <f aca="false">(C898-'Statistic Relation'!$E$1)*(C898-'Statistic Relation'!$E$1)</f>
        <v>88674.9136111111</v>
      </c>
      <c r="G898" s="0" t="n">
        <f aca="false">'Statistic Relation'!$B$12+'Statistic Relation'!$B$13*B898</f>
        <v>372.310623892077</v>
      </c>
      <c r="H898" s="0" t="n">
        <f aca="false">(G898-'Statistic Relation'!$E$1)*(G898-'Statistic Relation'!$E$1)</f>
        <v>5554.31703802734</v>
      </c>
      <c r="I898" s="0" t="n">
        <f aca="false">(G898-C898)*(G898-C898)</f>
        <v>138615.200662907</v>
      </c>
    </row>
    <row r="899" customFormat="false" ht="12.75" hidden="false" customHeight="false" outlineLevel="0" collapsed="false">
      <c r="B899" s="2" t="n">
        <v>0</v>
      </c>
      <c r="C899" s="2" t="n">
        <v>0</v>
      </c>
      <c r="D899" s="0" t="n">
        <f aca="false">B899*C899</f>
        <v>0</v>
      </c>
      <c r="E899" s="0" t="n">
        <f aca="false">B899*B899</f>
        <v>0</v>
      </c>
      <c r="F899" s="0" t="n">
        <f aca="false">(C899-'Statistic Relation'!$E$1)*(C899-'Statistic Relation'!$E$1)</f>
        <v>88674.9136111111</v>
      </c>
      <c r="G899" s="0" t="n">
        <f aca="false">'Statistic Relation'!$B$12+'Statistic Relation'!$B$13*B899</f>
        <v>372.310623892077</v>
      </c>
      <c r="H899" s="0" t="n">
        <f aca="false">(G899-'Statistic Relation'!$E$1)*(G899-'Statistic Relation'!$E$1)</f>
        <v>5554.31703802734</v>
      </c>
      <c r="I899" s="0" t="n">
        <f aca="false">(G899-C899)*(G899-C899)</f>
        <v>138615.200662907</v>
      </c>
    </row>
    <row r="900" customFormat="false" ht="12.75" hidden="false" customHeight="false" outlineLevel="0" collapsed="false">
      <c r="B900" s="2" t="n">
        <v>0</v>
      </c>
      <c r="C900" s="2" t="n">
        <v>0</v>
      </c>
      <c r="D900" s="0" t="n">
        <f aca="false">B900*C900</f>
        <v>0</v>
      </c>
      <c r="E900" s="0" t="n">
        <f aca="false">B900*B900</f>
        <v>0</v>
      </c>
      <c r="F900" s="0" t="n">
        <f aca="false">(C900-'Statistic Relation'!$E$1)*(C900-'Statistic Relation'!$E$1)</f>
        <v>88674.9136111111</v>
      </c>
      <c r="G900" s="0" t="n">
        <f aca="false">'Statistic Relation'!$B$12+'Statistic Relation'!$B$13*B900</f>
        <v>372.310623892077</v>
      </c>
      <c r="H900" s="0" t="n">
        <f aca="false">(G900-'Statistic Relation'!$E$1)*(G900-'Statistic Relation'!$E$1)</f>
        <v>5554.31703802734</v>
      </c>
      <c r="I900" s="0" t="n">
        <f aca="false">(G900-C900)*(G900-C900)</f>
        <v>138615.200662907</v>
      </c>
    </row>
    <row r="901" customFormat="false" ht="12.75" hidden="false" customHeight="false" outlineLevel="0" collapsed="false">
      <c r="B901" s="2" t="n">
        <v>0</v>
      </c>
      <c r="C901" s="2" t="n">
        <v>0</v>
      </c>
      <c r="D901" s="0" t="n">
        <f aca="false">B901*C901</f>
        <v>0</v>
      </c>
      <c r="E901" s="0" t="n">
        <f aca="false">B901*B901</f>
        <v>0</v>
      </c>
      <c r="F901" s="0" t="n">
        <f aca="false">(C901-'Statistic Relation'!$E$1)*(C901-'Statistic Relation'!$E$1)</f>
        <v>88674.9136111111</v>
      </c>
      <c r="G901" s="0" t="n">
        <f aca="false">'Statistic Relation'!$B$12+'Statistic Relation'!$B$13*B901</f>
        <v>372.310623892077</v>
      </c>
      <c r="H901" s="0" t="n">
        <f aca="false">(G901-'Statistic Relation'!$E$1)*(G901-'Statistic Relation'!$E$1)</f>
        <v>5554.31703802734</v>
      </c>
      <c r="I901" s="0" t="n">
        <f aca="false">(G901-C901)*(G901-C901)</f>
        <v>138615.200662907</v>
      </c>
    </row>
    <row r="902" customFormat="false" ht="12.75" hidden="false" customHeight="false" outlineLevel="0" collapsed="false">
      <c r="B902" s="2" t="n">
        <v>0</v>
      </c>
      <c r="C902" s="2" t="n">
        <v>0</v>
      </c>
      <c r="D902" s="0" t="n">
        <f aca="false">B902*C902</f>
        <v>0</v>
      </c>
      <c r="E902" s="0" t="n">
        <f aca="false">B902*B902</f>
        <v>0</v>
      </c>
      <c r="F902" s="0" t="n">
        <f aca="false">(C902-'Statistic Relation'!$E$1)*(C902-'Statistic Relation'!$E$1)</f>
        <v>88674.9136111111</v>
      </c>
      <c r="G902" s="0" t="n">
        <f aca="false">'Statistic Relation'!$B$12+'Statistic Relation'!$B$13*B902</f>
        <v>372.310623892077</v>
      </c>
      <c r="H902" s="0" t="n">
        <f aca="false">(G902-'Statistic Relation'!$E$1)*(G902-'Statistic Relation'!$E$1)</f>
        <v>5554.31703802734</v>
      </c>
      <c r="I902" s="0" t="n">
        <f aca="false">(G902-C902)*(G902-C902)</f>
        <v>138615.200662907</v>
      </c>
    </row>
    <row r="903" customFormat="false" ht="12.75" hidden="false" customHeight="false" outlineLevel="0" collapsed="false">
      <c r="B903" s="2" t="n">
        <v>0</v>
      </c>
      <c r="C903" s="2" t="n">
        <v>0</v>
      </c>
      <c r="D903" s="0" t="n">
        <f aca="false">B903*C903</f>
        <v>0</v>
      </c>
      <c r="E903" s="0" t="n">
        <f aca="false">B903*B903</f>
        <v>0</v>
      </c>
      <c r="F903" s="0" t="n">
        <f aca="false">(C903-'Statistic Relation'!$E$1)*(C903-'Statistic Relation'!$E$1)</f>
        <v>88674.9136111111</v>
      </c>
      <c r="G903" s="0" t="n">
        <f aca="false">'Statistic Relation'!$B$12+'Statistic Relation'!$B$13*B903</f>
        <v>372.310623892077</v>
      </c>
      <c r="H903" s="0" t="n">
        <f aca="false">(G903-'Statistic Relation'!$E$1)*(G903-'Statistic Relation'!$E$1)</f>
        <v>5554.31703802734</v>
      </c>
      <c r="I903" s="0" t="n">
        <f aca="false">(G903-C903)*(G903-C903)</f>
        <v>138615.200662907</v>
      </c>
    </row>
    <row r="904" customFormat="false" ht="12.75" hidden="false" customHeight="false" outlineLevel="0" collapsed="false">
      <c r="B904" s="2" t="n">
        <v>0</v>
      </c>
      <c r="C904" s="2" t="n">
        <v>0</v>
      </c>
      <c r="D904" s="0" t="n">
        <f aca="false">B904*C904</f>
        <v>0</v>
      </c>
      <c r="E904" s="0" t="n">
        <f aca="false">B904*B904</f>
        <v>0</v>
      </c>
      <c r="F904" s="0" t="n">
        <f aca="false">(C904-'Statistic Relation'!$E$1)*(C904-'Statistic Relation'!$E$1)</f>
        <v>88674.9136111111</v>
      </c>
      <c r="G904" s="0" t="n">
        <f aca="false">'Statistic Relation'!$B$12+'Statistic Relation'!$B$13*B904</f>
        <v>372.310623892077</v>
      </c>
      <c r="H904" s="0" t="n">
        <f aca="false">(G904-'Statistic Relation'!$E$1)*(G904-'Statistic Relation'!$E$1)</f>
        <v>5554.31703802734</v>
      </c>
      <c r="I904" s="0" t="n">
        <f aca="false">(G904-C904)*(G904-C904)</f>
        <v>138615.200662907</v>
      </c>
    </row>
    <row r="905" customFormat="false" ht="12.75" hidden="false" customHeight="false" outlineLevel="0" collapsed="false">
      <c r="B905" s="2" t="n">
        <v>0</v>
      </c>
      <c r="C905" s="2" t="n">
        <v>0</v>
      </c>
      <c r="D905" s="0" t="n">
        <f aca="false">B905*C905</f>
        <v>0</v>
      </c>
      <c r="E905" s="0" t="n">
        <f aca="false">B905*B905</f>
        <v>0</v>
      </c>
      <c r="F905" s="0" t="n">
        <f aca="false">(C905-'Statistic Relation'!$E$1)*(C905-'Statistic Relation'!$E$1)</f>
        <v>88674.9136111111</v>
      </c>
      <c r="G905" s="0" t="n">
        <f aca="false">'Statistic Relation'!$B$12+'Statistic Relation'!$B$13*B905</f>
        <v>372.310623892077</v>
      </c>
      <c r="H905" s="0" t="n">
        <f aca="false">(G905-'Statistic Relation'!$E$1)*(G905-'Statistic Relation'!$E$1)</f>
        <v>5554.31703802734</v>
      </c>
      <c r="I905" s="0" t="n">
        <f aca="false">(G905-C905)*(G905-C905)</f>
        <v>138615.200662907</v>
      </c>
    </row>
    <row r="906" customFormat="false" ht="12.75" hidden="false" customHeight="false" outlineLevel="0" collapsed="false">
      <c r="B906" s="2" t="n">
        <v>0</v>
      </c>
      <c r="C906" s="2" t="n">
        <v>0</v>
      </c>
      <c r="D906" s="0" t="n">
        <f aca="false">B906*C906</f>
        <v>0</v>
      </c>
      <c r="E906" s="0" t="n">
        <f aca="false">B906*B906</f>
        <v>0</v>
      </c>
      <c r="F906" s="0" t="n">
        <f aca="false">(C906-'Statistic Relation'!$E$1)*(C906-'Statistic Relation'!$E$1)</f>
        <v>88674.9136111111</v>
      </c>
      <c r="G906" s="0" t="n">
        <f aca="false">'Statistic Relation'!$B$12+'Statistic Relation'!$B$13*B906</f>
        <v>372.310623892077</v>
      </c>
      <c r="H906" s="0" t="n">
        <f aca="false">(G906-'Statistic Relation'!$E$1)*(G906-'Statistic Relation'!$E$1)</f>
        <v>5554.31703802734</v>
      </c>
      <c r="I906" s="0" t="n">
        <f aca="false">(G906-C906)*(G906-C906)</f>
        <v>138615.200662907</v>
      </c>
    </row>
    <row r="907" customFormat="false" ht="12.75" hidden="false" customHeight="false" outlineLevel="0" collapsed="false">
      <c r="B907" s="2" t="n">
        <v>0</v>
      </c>
      <c r="C907" s="2" t="n">
        <v>0</v>
      </c>
      <c r="D907" s="0" t="n">
        <f aca="false">B907*C907</f>
        <v>0</v>
      </c>
      <c r="E907" s="0" t="n">
        <f aca="false">B907*B907</f>
        <v>0</v>
      </c>
      <c r="F907" s="0" t="n">
        <f aca="false">(C907-'Statistic Relation'!$E$1)*(C907-'Statistic Relation'!$E$1)</f>
        <v>88674.9136111111</v>
      </c>
      <c r="G907" s="0" t="n">
        <f aca="false">'Statistic Relation'!$B$12+'Statistic Relation'!$B$13*B907</f>
        <v>372.310623892077</v>
      </c>
      <c r="H907" s="0" t="n">
        <f aca="false">(G907-'Statistic Relation'!$E$1)*(G907-'Statistic Relation'!$E$1)</f>
        <v>5554.31703802734</v>
      </c>
      <c r="I907" s="0" t="n">
        <f aca="false">(G907-C907)*(G907-C907)</f>
        <v>138615.200662907</v>
      </c>
    </row>
    <row r="908" customFormat="false" ht="12.75" hidden="false" customHeight="false" outlineLevel="0" collapsed="false">
      <c r="B908" s="2" t="n">
        <v>0</v>
      </c>
      <c r="C908" s="2" t="n">
        <v>0</v>
      </c>
      <c r="D908" s="0" t="n">
        <f aca="false">B908*C908</f>
        <v>0</v>
      </c>
      <c r="E908" s="0" t="n">
        <f aca="false">B908*B908</f>
        <v>0</v>
      </c>
      <c r="F908" s="0" t="n">
        <f aca="false">(C908-'Statistic Relation'!$E$1)*(C908-'Statistic Relation'!$E$1)</f>
        <v>88674.9136111111</v>
      </c>
      <c r="G908" s="0" t="n">
        <f aca="false">'Statistic Relation'!$B$12+'Statistic Relation'!$B$13*B908</f>
        <v>372.310623892077</v>
      </c>
      <c r="H908" s="0" t="n">
        <f aca="false">(G908-'Statistic Relation'!$E$1)*(G908-'Statistic Relation'!$E$1)</f>
        <v>5554.31703802734</v>
      </c>
      <c r="I908" s="0" t="n">
        <f aca="false">(G908-C908)*(G908-C908)</f>
        <v>138615.200662907</v>
      </c>
    </row>
    <row r="909" customFormat="false" ht="12.75" hidden="false" customHeight="false" outlineLevel="0" collapsed="false">
      <c r="B909" s="2" t="n">
        <v>0</v>
      </c>
      <c r="C909" s="2" t="n">
        <v>0</v>
      </c>
      <c r="D909" s="0" t="n">
        <f aca="false">B909*C909</f>
        <v>0</v>
      </c>
      <c r="E909" s="0" t="n">
        <f aca="false">B909*B909</f>
        <v>0</v>
      </c>
      <c r="F909" s="0" t="n">
        <f aca="false">(C909-'Statistic Relation'!$E$1)*(C909-'Statistic Relation'!$E$1)</f>
        <v>88674.9136111111</v>
      </c>
      <c r="G909" s="0" t="n">
        <f aca="false">'Statistic Relation'!$B$12+'Statistic Relation'!$B$13*B909</f>
        <v>372.310623892077</v>
      </c>
      <c r="H909" s="0" t="n">
        <f aca="false">(G909-'Statistic Relation'!$E$1)*(G909-'Statistic Relation'!$E$1)</f>
        <v>5554.31703802734</v>
      </c>
      <c r="I909" s="0" t="n">
        <f aca="false">(G909-C909)*(G909-C909)</f>
        <v>138615.200662907</v>
      </c>
    </row>
    <row r="910" customFormat="false" ht="12.75" hidden="false" customHeight="false" outlineLevel="0" collapsed="false">
      <c r="B910" s="2" t="n">
        <v>0</v>
      </c>
      <c r="C910" s="2" t="n">
        <v>0</v>
      </c>
      <c r="D910" s="0" t="n">
        <f aca="false">B910*C910</f>
        <v>0</v>
      </c>
      <c r="E910" s="0" t="n">
        <f aca="false">B910*B910</f>
        <v>0</v>
      </c>
      <c r="F910" s="0" t="n">
        <f aca="false">(C910-'Statistic Relation'!$E$1)*(C910-'Statistic Relation'!$E$1)</f>
        <v>88674.9136111111</v>
      </c>
      <c r="G910" s="0" t="n">
        <f aca="false">'Statistic Relation'!$B$12+'Statistic Relation'!$B$13*B910</f>
        <v>372.310623892077</v>
      </c>
      <c r="H910" s="0" t="n">
        <f aca="false">(G910-'Statistic Relation'!$E$1)*(G910-'Statistic Relation'!$E$1)</f>
        <v>5554.31703802734</v>
      </c>
      <c r="I910" s="0" t="n">
        <f aca="false">(G910-C910)*(G910-C910)</f>
        <v>138615.200662907</v>
      </c>
    </row>
    <row r="911" customFormat="false" ht="12.75" hidden="false" customHeight="false" outlineLevel="0" collapsed="false">
      <c r="B911" s="2" t="n">
        <v>0</v>
      </c>
      <c r="C911" s="2" t="n">
        <v>0</v>
      </c>
      <c r="D911" s="0" t="n">
        <f aca="false">B911*C911</f>
        <v>0</v>
      </c>
      <c r="E911" s="0" t="n">
        <f aca="false">B911*B911</f>
        <v>0</v>
      </c>
      <c r="F911" s="0" t="n">
        <f aca="false">(C911-'Statistic Relation'!$E$1)*(C911-'Statistic Relation'!$E$1)</f>
        <v>88674.9136111111</v>
      </c>
      <c r="G911" s="0" t="n">
        <f aca="false">'Statistic Relation'!$B$12+'Statistic Relation'!$B$13*B911</f>
        <v>372.310623892077</v>
      </c>
      <c r="H911" s="0" t="n">
        <f aca="false">(G911-'Statistic Relation'!$E$1)*(G911-'Statistic Relation'!$E$1)</f>
        <v>5554.31703802734</v>
      </c>
      <c r="I911" s="0" t="n">
        <f aca="false">(G911-C911)*(G911-C911)</f>
        <v>138615.200662907</v>
      </c>
    </row>
    <row r="912" customFormat="false" ht="12.75" hidden="false" customHeight="false" outlineLevel="0" collapsed="false">
      <c r="B912" s="2" t="n">
        <v>0</v>
      </c>
      <c r="C912" s="2" t="n">
        <v>0</v>
      </c>
      <c r="D912" s="0" t="n">
        <f aca="false">B912*C912</f>
        <v>0</v>
      </c>
      <c r="E912" s="0" t="n">
        <f aca="false">B912*B912</f>
        <v>0</v>
      </c>
      <c r="F912" s="0" t="n">
        <f aca="false">(C912-'Statistic Relation'!$E$1)*(C912-'Statistic Relation'!$E$1)</f>
        <v>88674.9136111111</v>
      </c>
      <c r="G912" s="0" t="n">
        <f aca="false">'Statistic Relation'!$B$12+'Statistic Relation'!$B$13*B912</f>
        <v>372.310623892077</v>
      </c>
      <c r="H912" s="0" t="n">
        <f aca="false">(G912-'Statistic Relation'!$E$1)*(G912-'Statistic Relation'!$E$1)</f>
        <v>5554.31703802734</v>
      </c>
      <c r="I912" s="0" t="n">
        <f aca="false">(G912-C912)*(G912-C912)</f>
        <v>138615.200662907</v>
      </c>
    </row>
    <row r="913" customFormat="false" ht="12.75" hidden="false" customHeight="false" outlineLevel="0" collapsed="false">
      <c r="B913" s="2" t="n">
        <v>0</v>
      </c>
      <c r="C913" s="2" t="n">
        <v>0</v>
      </c>
      <c r="D913" s="0" t="n">
        <f aca="false">B913*C913</f>
        <v>0</v>
      </c>
      <c r="E913" s="0" t="n">
        <f aca="false">B913*B913</f>
        <v>0</v>
      </c>
      <c r="F913" s="0" t="n">
        <f aca="false">(C913-'Statistic Relation'!$E$1)*(C913-'Statistic Relation'!$E$1)</f>
        <v>88674.9136111111</v>
      </c>
      <c r="G913" s="0" t="n">
        <f aca="false">'Statistic Relation'!$B$12+'Statistic Relation'!$B$13*B913</f>
        <v>372.310623892077</v>
      </c>
      <c r="H913" s="0" t="n">
        <f aca="false">(G913-'Statistic Relation'!$E$1)*(G913-'Statistic Relation'!$E$1)</f>
        <v>5554.31703802734</v>
      </c>
      <c r="I913" s="0" t="n">
        <f aca="false">(G913-C913)*(G913-C913)</f>
        <v>138615.200662907</v>
      </c>
    </row>
    <row r="914" customFormat="false" ht="12.75" hidden="false" customHeight="false" outlineLevel="0" collapsed="false">
      <c r="B914" s="2" t="n">
        <v>0</v>
      </c>
      <c r="C914" s="2" t="n">
        <v>0</v>
      </c>
      <c r="D914" s="0" t="n">
        <f aca="false">B914*C914</f>
        <v>0</v>
      </c>
      <c r="E914" s="0" t="n">
        <f aca="false">B914*B914</f>
        <v>0</v>
      </c>
      <c r="F914" s="0" t="n">
        <f aca="false">(C914-'Statistic Relation'!$E$1)*(C914-'Statistic Relation'!$E$1)</f>
        <v>88674.9136111111</v>
      </c>
      <c r="G914" s="0" t="n">
        <f aca="false">'Statistic Relation'!$B$12+'Statistic Relation'!$B$13*B914</f>
        <v>372.310623892077</v>
      </c>
      <c r="H914" s="0" t="n">
        <f aca="false">(G914-'Statistic Relation'!$E$1)*(G914-'Statistic Relation'!$E$1)</f>
        <v>5554.31703802734</v>
      </c>
      <c r="I914" s="0" t="n">
        <f aca="false">(G914-C914)*(G914-C914)</f>
        <v>138615.200662907</v>
      </c>
    </row>
    <row r="915" customFormat="false" ht="12.75" hidden="false" customHeight="false" outlineLevel="0" collapsed="false">
      <c r="B915" s="2" t="n">
        <v>0</v>
      </c>
      <c r="C915" s="2" t="n">
        <v>0</v>
      </c>
      <c r="D915" s="0" t="n">
        <f aca="false">B915*C915</f>
        <v>0</v>
      </c>
      <c r="E915" s="0" t="n">
        <f aca="false">B915*B915</f>
        <v>0</v>
      </c>
      <c r="F915" s="0" t="n">
        <f aca="false">(C915-'Statistic Relation'!$E$1)*(C915-'Statistic Relation'!$E$1)</f>
        <v>88674.9136111111</v>
      </c>
      <c r="G915" s="0" t="n">
        <f aca="false">'Statistic Relation'!$B$12+'Statistic Relation'!$B$13*B915</f>
        <v>372.310623892077</v>
      </c>
      <c r="H915" s="0" t="n">
        <f aca="false">(G915-'Statistic Relation'!$E$1)*(G915-'Statistic Relation'!$E$1)</f>
        <v>5554.31703802734</v>
      </c>
      <c r="I915" s="0" t="n">
        <f aca="false">(G915-C915)*(G915-C915)</f>
        <v>138615.200662907</v>
      </c>
    </row>
    <row r="916" customFormat="false" ht="12.75" hidden="false" customHeight="false" outlineLevel="0" collapsed="false">
      <c r="B916" s="2" t="n">
        <v>0</v>
      </c>
      <c r="C916" s="2" t="n">
        <v>0</v>
      </c>
      <c r="D916" s="0" t="n">
        <f aca="false">B916*C916</f>
        <v>0</v>
      </c>
      <c r="E916" s="0" t="n">
        <f aca="false">B916*B916</f>
        <v>0</v>
      </c>
      <c r="F916" s="0" t="n">
        <f aca="false">(C916-'Statistic Relation'!$E$1)*(C916-'Statistic Relation'!$E$1)</f>
        <v>88674.9136111111</v>
      </c>
      <c r="G916" s="0" t="n">
        <f aca="false">'Statistic Relation'!$B$12+'Statistic Relation'!$B$13*B916</f>
        <v>372.310623892077</v>
      </c>
      <c r="H916" s="0" t="n">
        <f aca="false">(G916-'Statistic Relation'!$E$1)*(G916-'Statistic Relation'!$E$1)</f>
        <v>5554.31703802734</v>
      </c>
      <c r="I916" s="0" t="n">
        <f aca="false">(G916-C916)*(G916-C916)</f>
        <v>138615.200662907</v>
      </c>
    </row>
    <row r="917" customFormat="false" ht="12.75" hidden="false" customHeight="false" outlineLevel="0" collapsed="false">
      <c r="B917" s="2" t="n">
        <v>0</v>
      </c>
      <c r="C917" s="2" t="n">
        <v>0</v>
      </c>
      <c r="D917" s="0" t="n">
        <f aca="false">B917*C917</f>
        <v>0</v>
      </c>
      <c r="E917" s="0" t="n">
        <f aca="false">B917*B917</f>
        <v>0</v>
      </c>
      <c r="F917" s="0" t="n">
        <f aca="false">(C917-'Statistic Relation'!$E$1)*(C917-'Statistic Relation'!$E$1)</f>
        <v>88674.9136111111</v>
      </c>
      <c r="G917" s="0" t="n">
        <f aca="false">'Statistic Relation'!$B$12+'Statistic Relation'!$B$13*B917</f>
        <v>372.310623892077</v>
      </c>
      <c r="H917" s="0" t="n">
        <f aca="false">(G917-'Statistic Relation'!$E$1)*(G917-'Statistic Relation'!$E$1)</f>
        <v>5554.31703802734</v>
      </c>
      <c r="I917" s="0" t="n">
        <f aca="false">(G917-C917)*(G917-C917)</f>
        <v>138615.200662907</v>
      </c>
    </row>
    <row r="918" customFormat="false" ht="12.75" hidden="false" customHeight="false" outlineLevel="0" collapsed="false">
      <c r="B918" s="2" t="n">
        <v>0</v>
      </c>
      <c r="C918" s="2" t="n">
        <v>0</v>
      </c>
      <c r="D918" s="0" t="n">
        <f aca="false">B918*C918</f>
        <v>0</v>
      </c>
      <c r="E918" s="0" t="n">
        <f aca="false">B918*B918</f>
        <v>0</v>
      </c>
      <c r="F918" s="0" t="n">
        <f aca="false">(C918-'Statistic Relation'!$E$1)*(C918-'Statistic Relation'!$E$1)</f>
        <v>88674.9136111111</v>
      </c>
      <c r="G918" s="0" t="n">
        <f aca="false">'Statistic Relation'!$B$12+'Statistic Relation'!$B$13*B918</f>
        <v>372.310623892077</v>
      </c>
      <c r="H918" s="0" t="n">
        <f aca="false">(G918-'Statistic Relation'!$E$1)*(G918-'Statistic Relation'!$E$1)</f>
        <v>5554.31703802734</v>
      </c>
      <c r="I918" s="0" t="n">
        <f aca="false">(G918-C918)*(G918-C918)</f>
        <v>138615.200662907</v>
      </c>
    </row>
    <row r="919" customFormat="false" ht="12.75" hidden="false" customHeight="false" outlineLevel="0" collapsed="false">
      <c r="B919" s="2" t="n">
        <v>0</v>
      </c>
      <c r="C919" s="2" t="n">
        <v>0</v>
      </c>
      <c r="D919" s="0" t="n">
        <f aca="false">B919*C919</f>
        <v>0</v>
      </c>
      <c r="E919" s="0" t="n">
        <f aca="false">B919*B919</f>
        <v>0</v>
      </c>
      <c r="F919" s="0" t="n">
        <f aca="false">(C919-'Statistic Relation'!$E$1)*(C919-'Statistic Relation'!$E$1)</f>
        <v>88674.9136111111</v>
      </c>
      <c r="G919" s="0" t="n">
        <f aca="false">'Statistic Relation'!$B$12+'Statistic Relation'!$B$13*B919</f>
        <v>372.310623892077</v>
      </c>
      <c r="H919" s="0" t="n">
        <f aca="false">(G919-'Statistic Relation'!$E$1)*(G919-'Statistic Relation'!$E$1)</f>
        <v>5554.31703802734</v>
      </c>
      <c r="I919" s="0" t="n">
        <f aca="false">(G919-C919)*(G919-C919)</f>
        <v>138615.200662907</v>
      </c>
    </row>
    <row r="920" customFormat="false" ht="12.75" hidden="false" customHeight="false" outlineLevel="0" collapsed="false">
      <c r="B920" s="2" t="n">
        <v>0</v>
      </c>
      <c r="C920" s="2" t="n">
        <v>0</v>
      </c>
      <c r="D920" s="0" t="n">
        <f aca="false">B920*C920</f>
        <v>0</v>
      </c>
      <c r="E920" s="0" t="n">
        <f aca="false">B920*B920</f>
        <v>0</v>
      </c>
      <c r="F920" s="0" t="n">
        <f aca="false">(C920-'Statistic Relation'!$E$1)*(C920-'Statistic Relation'!$E$1)</f>
        <v>88674.9136111111</v>
      </c>
      <c r="G920" s="0" t="n">
        <f aca="false">'Statistic Relation'!$B$12+'Statistic Relation'!$B$13*B920</f>
        <v>372.310623892077</v>
      </c>
      <c r="H920" s="0" t="n">
        <f aca="false">(G920-'Statistic Relation'!$E$1)*(G920-'Statistic Relation'!$E$1)</f>
        <v>5554.31703802734</v>
      </c>
      <c r="I920" s="0" t="n">
        <f aca="false">(G920-C920)*(G920-C920)</f>
        <v>138615.200662907</v>
      </c>
    </row>
    <row r="921" customFormat="false" ht="12.75" hidden="false" customHeight="false" outlineLevel="0" collapsed="false">
      <c r="B921" s="2" t="n">
        <v>0</v>
      </c>
      <c r="C921" s="2" t="n">
        <v>0</v>
      </c>
      <c r="D921" s="0" t="n">
        <f aca="false">B921*C921</f>
        <v>0</v>
      </c>
      <c r="E921" s="0" t="n">
        <f aca="false">B921*B921</f>
        <v>0</v>
      </c>
      <c r="F921" s="0" t="n">
        <f aca="false">(C921-'Statistic Relation'!$E$1)*(C921-'Statistic Relation'!$E$1)</f>
        <v>88674.9136111111</v>
      </c>
      <c r="G921" s="0" t="n">
        <f aca="false">'Statistic Relation'!$B$12+'Statistic Relation'!$B$13*B921</f>
        <v>372.310623892077</v>
      </c>
      <c r="H921" s="0" t="n">
        <f aca="false">(G921-'Statistic Relation'!$E$1)*(G921-'Statistic Relation'!$E$1)</f>
        <v>5554.31703802734</v>
      </c>
      <c r="I921" s="0" t="n">
        <f aca="false">(G921-C921)*(G921-C921)</f>
        <v>138615.200662907</v>
      </c>
    </row>
    <row r="922" customFormat="false" ht="12.75" hidden="false" customHeight="false" outlineLevel="0" collapsed="false">
      <c r="B922" s="2" t="n">
        <v>0</v>
      </c>
      <c r="C922" s="2" t="n">
        <v>0</v>
      </c>
      <c r="D922" s="0" t="n">
        <f aca="false">B922*C922</f>
        <v>0</v>
      </c>
      <c r="E922" s="0" t="n">
        <f aca="false">B922*B922</f>
        <v>0</v>
      </c>
      <c r="F922" s="0" t="n">
        <f aca="false">(C922-'Statistic Relation'!$E$1)*(C922-'Statistic Relation'!$E$1)</f>
        <v>88674.9136111111</v>
      </c>
      <c r="G922" s="0" t="n">
        <f aca="false">'Statistic Relation'!$B$12+'Statistic Relation'!$B$13*B922</f>
        <v>372.310623892077</v>
      </c>
      <c r="H922" s="0" t="n">
        <f aca="false">(G922-'Statistic Relation'!$E$1)*(G922-'Statistic Relation'!$E$1)</f>
        <v>5554.31703802734</v>
      </c>
      <c r="I922" s="0" t="n">
        <f aca="false">(G922-C922)*(G922-C922)</f>
        <v>138615.200662907</v>
      </c>
    </row>
    <row r="923" customFormat="false" ht="12.75" hidden="false" customHeight="false" outlineLevel="0" collapsed="false">
      <c r="B923" s="2" t="n">
        <v>0</v>
      </c>
      <c r="C923" s="2" t="n">
        <v>0</v>
      </c>
      <c r="D923" s="0" t="n">
        <f aca="false">B923*C923</f>
        <v>0</v>
      </c>
      <c r="E923" s="0" t="n">
        <f aca="false">B923*B923</f>
        <v>0</v>
      </c>
      <c r="F923" s="0" t="n">
        <f aca="false">(C923-'Statistic Relation'!$E$1)*(C923-'Statistic Relation'!$E$1)</f>
        <v>88674.9136111111</v>
      </c>
      <c r="G923" s="0" t="n">
        <f aca="false">'Statistic Relation'!$B$12+'Statistic Relation'!$B$13*B923</f>
        <v>372.310623892077</v>
      </c>
      <c r="H923" s="0" t="n">
        <f aca="false">(G923-'Statistic Relation'!$E$1)*(G923-'Statistic Relation'!$E$1)</f>
        <v>5554.31703802734</v>
      </c>
      <c r="I923" s="0" t="n">
        <f aca="false">(G923-C923)*(G923-C923)</f>
        <v>138615.200662907</v>
      </c>
    </row>
    <row r="924" customFormat="false" ht="12.75" hidden="false" customHeight="false" outlineLevel="0" collapsed="false">
      <c r="B924" s="2" t="n">
        <v>0</v>
      </c>
      <c r="C924" s="2" t="n">
        <v>0</v>
      </c>
      <c r="D924" s="0" t="n">
        <f aca="false">B924*C924</f>
        <v>0</v>
      </c>
      <c r="E924" s="0" t="n">
        <f aca="false">B924*B924</f>
        <v>0</v>
      </c>
      <c r="F924" s="0" t="n">
        <f aca="false">(C924-'Statistic Relation'!$E$1)*(C924-'Statistic Relation'!$E$1)</f>
        <v>88674.9136111111</v>
      </c>
      <c r="G924" s="0" t="n">
        <f aca="false">'Statistic Relation'!$B$12+'Statistic Relation'!$B$13*B924</f>
        <v>372.310623892077</v>
      </c>
      <c r="H924" s="0" t="n">
        <f aca="false">(G924-'Statistic Relation'!$E$1)*(G924-'Statistic Relation'!$E$1)</f>
        <v>5554.31703802734</v>
      </c>
      <c r="I924" s="0" t="n">
        <f aca="false">(G924-C924)*(G924-C924)</f>
        <v>138615.200662907</v>
      </c>
    </row>
    <row r="925" customFormat="false" ht="12.75" hidden="false" customHeight="false" outlineLevel="0" collapsed="false">
      <c r="B925" s="2" t="n">
        <v>0</v>
      </c>
      <c r="C925" s="2" t="n">
        <v>0</v>
      </c>
      <c r="D925" s="0" t="n">
        <f aca="false">B925*C925</f>
        <v>0</v>
      </c>
      <c r="E925" s="0" t="n">
        <f aca="false">B925*B925</f>
        <v>0</v>
      </c>
      <c r="F925" s="0" t="n">
        <f aca="false">(C925-'Statistic Relation'!$E$1)*(C925-'Statistic Relation'!$E$1)</f>
        <v>88674.9136111111</v>
      </c>
      <c r="G925" s="0" t="n">
        <f aca="false">'Statistic Relation'!$B$12+'Statistic Relation'!$B$13*B925</f>
        <v>372.310623892077</v>
      </c>
      <c r="H925" s="0" t="n">
        <f aca="false">(G925-'Statistic Relation'!$E$1)*(G925-'Statistic Relation'!$E$1)</f>
        <v>5554.31703802734</v>
      </c>
      <c r="I925" s="0" t="n">
        <f aca="false">(G925-C925)*(G925-C925)</f>
        <v>138615.200662907</v>
      </c>
    </row>
    <row r="926" customFormat="false" ht="12.75" hidden="false" customHeight="false" outlineLevel="0" collapsed="false">
      <c r="B926" s="2" t="n">
        <v>0</v>
      </c>
      <c r="C926" s="2" t="n">
        <v>0</v>
      </c>
      <c r="D926" s="0" t="n">
        <f aca="false">B926*C926</f>
        <v>0</v>
      </c>
      <c r="E926" s="0" t="n">
        <f aca="false">B926*B926</f>
        <v>0</v>
      </c>
      <c r="F926" s="0" t="n">
        <f aca="false">(C926-'Statistic Relation'!$E$1)*(C926-'Statistic Relation'!$E$1)</f>
        <v>88674.9136111111</v>
      </c>
      <c r="G926" s="0" t="n">
        <f aca="false">'Statistic Relation'!$B$12+'Statistic Relation'!$B$13*B926</f>
        <v>372.310623892077</v>
      </c>
      <c r="H926" s="0" t="n">
        <f aca="false">(G926-'Statistic Relation'!$E$1)*(G926-'Statistic Relation'!$E$1)</f>
        <v>5554.31703802734</v>
      </c>
      <c r="I926" s="0" t="n">
        <f aca="false">(G926-C926)*(G926-C926)</f>
        <v>138615.200662907</v>
      </c>
    </row>
    <row r="927" customFormat="false" ht="12.75" hidden="false" customHeight="false" outlineLevel="0" collapsed="false">
      <c r="B927" s="2" t="n">
        <v>0</v>
      </c>
      <c r="C927" s="2" t="n">
        <v>0</v>
      </c>
      <c r="D927" s="0" t="n">
        <f aca="false">B927*C927</f>
        <v>0</v>
      </c>
      <c r="E927" s="0" t="n">
        <f aca="false">B927*B927</f>
        <v>0</v>
      </c>
      <c r="F927" s="0" t="n">
        <f aca="false">(C927-'Statistic Relation'!$E$1)*(C927-'Statistic Relation'!$E$1)</f>
        <v>88674.9136111111</v>
      </c>
      <c r="G927" s="0" t="n">
        <f aca="false">'Statistic Relation'!$B$12+'Statistic Relation'!$B$13*B927</f>
        <v>372.310623892077</v>
      </c>
      <c r="H927" s="0" t="n">
        <f aca="false">(G927-'Statistic Relation'!$E$1)*(G927-'Statistic Relation'!$E$1)</f>
        <v>5554.31703802734</v>
      </c>
      <c r="I927" s="0" t="n">
        <f aca="false">(G927-C927)*(G927-C927)</f>
        <v>138615.200662907</v>
      </c>
    </row>
    <row r="928" customFormat="false" ht="12.75" hidden="false" customHeight="false" outlineLevel="0" collapsed="false">
      <c r="B928" s="2" t="n">
        <v>0</v>
      </c>
      <c r="C928" s="2" t="n">
        <v>0</v>
      </c>
      <c r="D928" s="0" t="n">
        <f aca="false">B928*C928</f>
        <v>0</v>
      </c>
      <c r="E928" s="0" t="n">
        <f aca="false">B928*B928</f>
        <v>0</v>
      </c>
      <c r="F928" s="0" t="n">
        <f aca="false">(C928-'Statistic Relation'!$E$1)*(C928-'Statistic Relation'!$E$1)</f>
        <v>88674.9136111111</v>
      </c>
      <c r="G928" s="0" t="n">
        <f aca="false">'Statistic Relation'!$B$12+'Statistic Relation'!$B$13*B928</f>
        <v>372.310623892077</v>
      </c>
      <c r="H928" s="0" t="n">
        <f aca="false">(G928-'Statistic Relation'!$E$1)*(G928-'Statistic Relation'!$E$1)</f>
        <v>5554.31703802734</v>
      </c>
      <c r="I928" s="0" t="n">
        <f aca="false">(G928-C928)*(G928-C928)</f>
        <v>138615.200662907</v>
      </c>
    </row>
    <row r="929" customFormat="false" ht="12.75" hidden="false" customHeight="false" outlineLevel="0" collapsed="false">
      <c r="B929" s="2" t="n">
        <v>0</v>
      </c>
      <c r="C929" s="2" t="n">
        <v>0</v>
      </c>
      <c r="D929" s="0" t="n">
        <f aca="false">B929*C929</f>
        <v>0</v>
      </c>
      <c r="E929" s="0" t="n">
        <f aca="false">B929*B929</f>
        <v>0</v>
      </c>
      <c r="F929" s="0" t="n">
        <f aca="false">(C929-'Statistic Relation'!$E$1)*(C929-'Statistic Relation'!$E$1)</f>
        <v>88674.9136111111</v>
      </c>
      <c r="G929" s="0" t="n">
        <f aca="false">'Statistic Relation'!$B$12+'Statistic Relation'!$B$13*B929</f>
        <v>372.310623892077</v>
      </c>
      <c r="H929" s="0" t="n">
        <f aca="false">(G929-'Statistic Relation'!$E$1)*(G929-'Statistic Relation'!$E$1)</f>
        <v>5554.31703802734</v>
      </c>
      <c r="I929" s="0" t="n">
        <f aca="false">(G929-C929)*(G929-C929)</f>
        <v>138615.200662907</v>
      </c>
    </row>
    <row r="930" customFormat="false" ht="12.75" hidden="false" customHeight="false" outlineLevel="0" collapsed="false">
      <c r="B930" s="2" t="n">
        <v>0</v>
      </c>
      <c r="C930" s="2" t="n">
        <v>0</v>
      </c>
      <c r="D930" s="0" t="n">
        <f aca="false">B930*C930</f>
        <v>0</v>
      </c>
      <c r="E930" s="0" t="n">
        <f aca="false">B930*B930</f>
        <v>0</v>
      </c>
      <c r="F930" s="0" t="n">
        <f aca="false">(C930-'Statistic Relation'!$E$1)*(C930-'Statistic Relation'!$E$1)</f>
        <v>88674.9136111111</v>
      </c>
      <c r="G930" s="0" t="n">
        <f aca="false">'Statistic Relation'!$B$12+'Statistic Relation'!$B$13*B930</f>
        <v>372.310623892077</v>
      </c>
      <c r="H930" s="0" t="n">
        <f aca="false">(G930-'Statistic Relation'!$E$1)*(G930-'Statistic Relation'!$E$1)</f>
        <v>5554.31703802734</v>
      </c>
      <c r="I930" s="0" t="n">
        <f aca="false">(G930-C930)*(G930-C930)</f>
        <v>138615.200662907</v>
      </c>
    </row>
    <row r="931" customFormat="false" ht="12.75" hidden="false" customHeight="false" outlineLevel="0" collapsed="false">
      <c r="B931" s="2" t="n">
        <v>0</v>
      </c>
      <c r="C931" s="2" t="n">
        <v>0</v>
      </c>
      <c r="D931" s="0" t="n">
        <f aca="false">B931*C931</f>
        <v>0</v>
      </c>
      <c r="E931" s="0" t="n">
        <f aca="false">B931*B931</f>
        <v>0</v>
      </c>
      <c r="F931" s="0" t="n">
        <f aca="false">(C931-'Statistic Relation'!$E$1)*(C931-'Statistic Relation'!$E$1)</f>
        <v>88674.9136111111</v>
      </c>
      <c r="G931" s="0" t="n">
        <f aca="false">'Statistic Relation'!$B$12+'Statistic Relation'!$B$13*B931</f>
        <v>372.310623892077</v>
      </c>
      <c r="H931" s="0" t="n">
        <f aca="false">(G931-'Statistic Relation'!$E$1)*(G931-'Statistic Relation'!$E$1)</f>
        <v>5554.31703802734</v>
      </c>
      <c r="I931" s="0" t="n">
        <f aca="false">(G931-C931)*(G931-C931)</f>
        <v>138615.200662907</v>
      </c>
    </row>
    <row r="932" customFormat="false" ht="12.75" hidden="false" customHeight="false" outlineLevel="0" collapsed="false">
      <c r="B932" s="2" t="n">
        <v>0</v>
      </c>
      <c r="C932" s="2" t="n">
        <v>0</v>
      </c>
      <c r="D932" s="0" t="n">
        <f aca="false">B932*C932</f>
        <v>0</v>
      </c>
      <c r="E932" s="0" t="n">
        <f aca="false">B932*B932</f>
        <v>0</v>
      </c>
      <c r="F932" s="0" t="n">
        <f aca="false">(C932-'Statistic Relation'!$E$1)*(C932-'Statistic Relation'!$E$1)</f>
        <v>88674.9136111111</v>
      </c>
      <c r="G932" s="0" t="n">
        <f aca="false">'Statistic Relation'!$B$12+'Statistic Relation'!$B$13*B932</f>
        <v>372.310623892077</v>
      </c>
      <c r="H932" s="0" t="n">
        <f aca="false">(G932-'Statistic Relation'!$E$1)*(G932-'Statistic Relation'!$E$1)</f>
        <v>5554.31703802734</v>
      </c>
      <c r="I932" s="0" t="n">
        <f aca="false">(G932-C932)*(G932-C932)</f>
        <v>138615.200662907</v>
      </c>
    </row>
    <row r="933" customFormat="false" ht="12.75" hidden="false" customHeight="false" outlineLevel="0" collapsed="false">
      <c r="B933" s="2" t="n">
        <v>0</v>
      </c>
      <c r="C933" s="2" t="n">
        <v>0</v>
      </c>
      <c r="D933" s="0" t="n">
        <f aca="false">B933*C933</f>
        <v>0</v>
      </c>
      <c r="E933" s="0" t="n">
        <f aca="false">B933*B933</f>
        <v>0</v>
      </c>
      <c r="F933" s="0" t="n">
        <f aca="false">(C933-'Statistic Relation'!$E$1)*(C933-'Statistic Relation'!$E$1)</f>
        <v>88674.9136111111</v>
      </c>
      <c r="G933" s="0" t="n">
        <f aca="false">'Statistic Relation'!$B$12+'Statistic Relation'!$B$13*B933</f>
        <v>372.310623892077</v>
      </c>
      <c r="H933" s="0" t="n">
        <f aca="false">(G933-'Statistic Relation'!$E$1)*(G933-'Statistic Relation'!$E$1)</f>
        <v>5554.31703802734</v>
      </c>
      <c r="I933" s="0" t="n">
        <f aca="false">(G933-C933)*(G933-C933)</f>
        <v>138615.200662907</v>
      </c>
    </row>
    <row r="934" customFormat="false" ht="12.75" hidden="false" customHeight="false" outlineLevel="0" collapsed="false">
      <c r="B934" s="2" t="n">
        <v>0</v>
      </c>
      <c r="C934" s="2" t="n">
        <v>0</v>
      </c>
      <c r="D934" s="0" t="n">
        <f aca="false">B934*C934</f>
        <v>0</v>
      </c>
      <c r="E934" s="0" t="n">
        <f aca="false">B934*B934</f>
        <v>0</v>
      </c>
      <c r="F934" s="0" t="n">
        <f aca="false">(C934-'Statistic Relation'!$E$1)*(C934-'Statistic Relation'!$E$1)</f>
        <v>88674.9136111111</v>
      </c>
      <c r="G934" s="0" t="n">
        <f aca="false">'Statistic Relation'!$B$12+'Statistic Relation'!$B$13*B934</f>
        <v>372.310623892077</v>
      </c>
      <c r="H934" s="0" t="n">
        <f aca="false">(G934-'Statistic Relation'!$E$1)*(G934-'Statistic Relation'!$E$1)</f>
        <v>5554.31703802734</v>
      </c>
      <c r="I934" s="0" t="n">
        <f aca="false">(G934-C934)*(G934-C934)</f>
        <v>138615.200662907</v>
      </c>
    </row>
    <row r="935" customFormat="false" ht="12.75" hidden="false" customHeight="false" outlineLevel="0" collapsed="false">
      <c r="B935" s="2" t="n">
        <v>0</v>
      </c>
      <c r="C935" s="2" t="n">
        <v>0</v>
      </c>
      <c r="D935" s="0" t="n">
        <f aca="false">B935*C935</f>
        <v>0</v>
      </c>
      <c r="E935" s="0" t="n">
        <f aca="false">B935*B935</f>
        <v>0</v>
      </c>
      <c r="F935" s="0" t="n">
        <f aca="false">(C935-'Statistic Relation'!$E$1)*(C935-'Statistic Relation'!$E$1)</f>
        <v>88674.9136111111</v>
      </c>
      <c r="G935" s="0" t="n">
        <f aca="false">'Statistic Relation'!$B$12+'Statistic Relation'!$B$13*B935</f>
        <v>372.310623892077</v>
      </c>
      <c r="H935" s="0" t="n">
        <f aca="false">(G935-'Statistic Relation'!$E$1)*(G935-'Statistic Relation'!$E$1)</f>
        <v>5554.31703802734</v>
      </c>
      <c r="I935" s="0" t="n">
        <f aca="false">(G935-C935)*(G935-C935)</f>
        <v>138615.200662907</v>
      </c>
    </row>
    <row r="936" customFormat="false" ht="12.75" hidden="false" customHeight="false" outlineLevel="0" collapsed="false">
      <c r="B936" s="2" t="n">
        <v>0</v>
      </c>
      <c r="C936" s="2" t="n">
        <v>0</v>
      </c>
      <c r="D936" s="0" t="n">
        <f aca="false">B936*C936</f>
        <v>0</v>
      </c>
      <c r="E936" s="0" t="n">
        <f aca="false">B936*B936</f>
        <v>0</v>
      </c>
      <c r="F936" s="0" t="n">
        <f aca="false">(C936-'Statistic Relation'!$E$1)*(C936-'Statistic Relation'!$E$1)</f>
        <v>88674.9136111111</v>
      </c>
      <c r="G936" s="0" t="n">
        <f aca="false">'Statistic Relation'!$B$12+'Statistic Relation'!$B$13*B936</f>
        <v>372.310623892077</v>
      </c>
      <c r="H936" s="0" t="n">
        <f aca="false">(G936-'Statistic Relation'!$E$1)*(G936-'Statistic Relation'!$E$1)</f>
        <v>5554.31703802734</v>
      </c>
      <c r="I936" s="0" t="n">
        <f aca="false">(G936-C936)*(G936-C936)</f>
        <v>138615.200662907</v>
      </c>
    </row>
    <row r="937" customFormat="false" ht="12.75" hidden="false" customHeight="false" outlineLevel="0" collapsed="false">
      <c r="B937" s="2" t="n">
        <v>0</v>
      </c>
      <c r="C937" s="2" t="n">
        <v>0</v>
      </c>
      <c r="D937" s="0" t="n">
        <f aca="false">B937*C937</f>
        <v>0</v>
      </c>
      <c r="E937" s="0" t="n">
        <f aca="false">B937*B937</f>
        <v>0</v>
      </c>
      <c r="F937" s="0" t="n">
        <f aca="false">(C937-'Statistic Relation'!$E$1)*(C937-'Statistic Relation'!$E$1)</f>
        <v>88674.9136111111</v>
      </c>
      <c r="G937" s="0" t="n">
        <f aca="false">'Statistic Relation'!$B$12+'Statistic Relation'!$B$13*B937</f>
        <v>372.310623892077</v>
      </c>
      <c r="H937" s="0" t="n">
        <f aca="false">(G937-'Statistic Relation'!$E$1)*(G937-'Statistic Relation'!$E$1)</f>
        <v>5554.31703802734</v>
      </c>
      <c r="I937" s="0" t="n">
        <f aca="false">(G937-C937)*(G937-C937)</f>
        <v>138615.200662907</v>
      </c>
    </row>
    <row r="938" customFormat="false" ht="12.75" hidden="false" customHeight="false" outlineLevel="0" collapsed="false">
      <c r="B938" s="2" t="n">
        <v>0</v>
      </c>
      <c r="C938" s="2" t="n">
        <v>0</v>
      </c>
      <c r="D938" s="0" t="n">
        <f aca="false">B938*C938</f>
        <v>0</v>
      </c>
      <c r="E938" s="0" t="n">
        <f aca="false">B938*B938</f>
        <v>0</v>
      </c>
      <c r="F938" s="0" t="n">
        <f aca="false">(C938-'Statistic Relation'!$E$1)*(C938-'Statistic Relation'!$E$1)</f>
        <v>88674.9136111111</v>
      </c>
      <c r="G938" s="0" t="n">
        <f aca="false">'Statistic Relation'!$B$12+'Statistic Relation'!$B$13*B938</f>
        <v>372.310623892077</v>
      </c>
      <c r="H938" s="0" t="n">
        <f aca="false">(G938-'Statistic Relation'!$E$1)*(G938-'Statistic Relation'!$E$1)</f>
        <v>5554.31703802734</v>
      </c>
      <c r="I938" s="0" t="n">
        <f aca="false">(G938-C938)*(G938-C938)</f>
        <v>138615.200662907</v>
      </c>
    </row>
    <row r="939" customFormat="false" ht="12.75" hidden="false" customHeight="false" outlineLevel="0" collapsed="false">
      <c r="B939" s="2" t="n">
        <v>0</v>
      </c>
      <c r="C939" s="2" t="n">
        <v>0</v>
      </c>
      <c r="D939" s="0" t="n">
        <f aca="false">B939*C939</f>
        <v>0</v>
      </c>
      <c r="E939" s="0" t="n">
        <f aca="false">B939*B939</f>
        <v>0</v>
      </c>
      <c r="F939" s="0" t="n">
        <f aca="false">(C939-'Statistic Relation'!$E$1)*(C939-'Statistic Relation'!$E$1)</f>
        <v>88674.9136111111</v>
      </c>
      <c r="G939" s="0" t="n">
        <f aca="false">'Statistic Relation'!$B$12+'Statistic Relation'!$B$13*B939</f>
        <v>372.310623892077</v>
      </c>
      <c r="H939" s="0" t="n">
        <f aca="false">(G939-'Statistic Relation'!$E$1)*(G939-'Statistic Relation'!$E$1)</f>
        <v>5554.31703802734</v>
      </c>
      <c r="I939" s="0" t="n">
        <f aca="false">(G939-C939)*(G939-C939)</f>
        <v>138615.200662907</v>
      </c>
    </row>
    <row r="940" customFormat="false" ht="12.75" hidden="false" customHeight="false" outlineLevel="0" collapsed="false">
      <c r="B940" s="2" t="n">
        <v>0</v>
      </c>
      <c r="C940" s="2" t="n">
        <v>0</v>
      </c>
      <c r="D940" s="0" t="n">
        <f aca="false">B940*C940</f>
        <v>0</v>
      </c>
      <c r="E940" s="0" t="n">
        <f aca="false">B940*B940</f>
        <v>0</v>
      </c>
      <c r="F940" s="0" t="n">
        <f aca="false">(C940-'Statistic Relation'!$E$1)*(C940-'Statistic Relation'!$E$1)</f>
        <v>88674.9136111111</v>
      </c>
      <c r="G940" s="0" t="n">
        <f aca="false">'Statistic Relation'!$B$12+'Statistic Relation'!$B$13*B940</f>
        <v>372.310623892077</v>
      </c>
      <c r="H940" s="0" t="n">
        <f aca="false">(G940-'Statistic Relation'!$E$1)*(G940-'Statistic Relation'!$E$1)</f>
        <v>5554.31703802734</v>
      </c>
      <c r="I940" s="0" t="n">
        <f aca="false">(G940-C940)*(G940-C940)</f>
        <v>138615.200662907</v>
      </c>
    </row>
    <row r="941" customFormat="false" ht="12.75" hidden="false" customHeight="false" outlineLevel="0" collapsed="false">
      <c r="B941" s="2" t="n">
        <v>0</v>
      </c>
      <c r="C941" s="2" t="n">
        <v>0</v>
      </c>
      <c r="D941" s="0" t="n">
        <f aca="false">B941*C941</f>
        <v>0</v>
      </c>
      <c r="E941" s="0" t="n">
        <f aca="false">B941*B941</f>
        <v>0</v>
      </c>
      <c r="F941" s="0" t="n">
        <f aca="false">(C941-'Statistic Relation'!$E$1)*(C941-'Statistic Relation'!$E$1)</f>
        <v>88674.9136111111</v>
      </c>
      <c r="G941" s="0" t="n">
        <f aca="false">'Statistic Relation'!$B$12+'Statistic Relation'!$B$13*B941</f>
        <v>372.310623892077</v>
      </c>
      <c r="H941" s="0" t="n">
        <f aca="false">(G941-'Statistic Relation'!$E$1)*(G941-'Statistic Relation'!$E$1)</f>
        <v>5554.31703802734</v>
      </c>
      <c r="I941" s="0" t="n">
        <f aca="false">(G941-C941)*(G941-C941)</f>
        <v>138615.200662907</v>
      </c>
    </row>
    <row r="942" customFormat="false" ht="12.75" hidden="false" customHeight="false" outlineLevel="0" collapsed="false">
      <c r="B942" s="2" t="n">
        <v>0</v>
      </c>
      <c r="C942" s="2" t="n">
        <v>0</v>
      </c>
      <c r="D942" s="0" t="n">
        <f aca="false">B942*C942</f>
        <v>0</v>
      </c>
      <c r="E942" s="0" t="n">
        <f aca="false">B942*B942</f>
        <v>0</v>
      </c>
      <c r="F942" s="0" t="n">
        <f aca="false">(C942-'Statistic Relation'!$E$1)*(C942-'Statistic Relation'!$E$1)</f>
        <v>88674.9136111111</v>
      </c>
      <c r="G942" s="0" t="n">
        <f aca="false">'Statistic Relation'!$B$12+'Statistic Relation'!$B$13*B942</f>
        <v>372.310623892077</v>
      </c>
      <c r="H942" s="0" t="n">
        <f aca="false">(G942-'Statistic Relation'!$E$1)*(G942-'Statistic Relation'!$E$1)</f>
        <v>5554.31703802734</v>
      </c>
      <c r="I942" s="0" t="n">
        <f aca="false">(G942-C942)*(G942-C942)</f>
        <v>138615.200662907</v>
      </c>
    </row>
    <row r="943" customFormat="false" ht="12.75" hidden="false" customHeight="false" outlineLevel="0" collapsed="false">
      <c r="B943" s="2" t="n">
        <v>0</v>
      </c>
      <c r="C943" s="2" t="n">
        <v>0</v>
      </c>
      <c r="D943" s="0" t="n">
        <f aca="false">B943*C943</f>
        <v>0</v>
      </c>
      <c r="E943" s="0" t="n">
        <f aca="false">B943*B943</f>
        <v>0</v>
      </c>
      <c r="F943" s="0" t="n">
        <f aca="false">(C943-'Statistic Relation'!$E$1)*(C943-'Statistic Relation'!$E$1)</f>
        <v>88674.9136111111</v>
      </c>
      <c r="G943" s="0" t="n">
        <f aca="false">'Statistic Relation'!$B$12+'Statistic Relation'!$B$13*B943</f>
        <v>372.310623892077</v>
      </c>
      <c r="H943" s="0" t="n">
        <f aca="false">(G943-'Statistic Relation'!$E$1)*(G943-'Statistic Relation'!$E$1)</f>
        <v>5554.31703802734</v>
      </c>
      <c r="I943" s="0" t="n">
        <f aca="false">(G943-C943)*(G943-C943)</f>
        <v>138615.200662907</v>
      </c>
    </row>
    <row r="944" customFormat="false" ht="12.75" hidden="false" customHeight="false" outlineLevel="0" collapsed="false">
      <c r="B944" s="2" t="n">
        <v>0</v>
      </c>
      <c r="C944" s="2" t="n">
        <v>0</v>
      </c>
      <c r="D944" s="0" t="n">
        <f aca="false">B944*C944</f>
        <v>0</v>
      </c>
      <c r="E944" s="0" t="n">
        <f aca="false">B944*B944</f>
        <v>0</v>
      </c>
      <c r="F944" s="0" t="n">
        <f aca="false">(C944-'Statistic Relation'!$E$1)*(C944-'Statistic Relation'!$E$1)</f>
        <v>88674.9136111111</v>
      </c>
      <c r="G944" s="0" t="n">
        <f aca="false">'Statistic Relation'!$B$12+'Statistic Relation'!$B$13*B944</f>
        <v>372.310623892077</v>
      </c>
      <c r="H944" s="0" t="n">
        <f aca="false">(G944-'Statistic Relation'!$E$1)*(G944-'Statistic Relation'!$E$1)</f>
        <v>5554.31703802734</v>
      </c>
      <c r="I944" s="0" t="n">
        <f aca="false">(G944-C944)*(G944-C944)</f>
        <v>138615.200662907</v>
      </c>
    </row>
    <row r="945" customFormat="false" ht="12.75" hidden="false" customHeight="false" outlineLevel="0" collapsed="false">
      <c r="B945" s="2" t="n">
        <v>0</v>
      </c>
      <c r="C945" s="2" t="n">
        <v>0</v>
      </c>
      <c r="D945" s="0" t="n">
        <f aca="false">B945*C945</f>
        <v>0</v>
      </c>
      <c r="E945" s="0" t="n">
        <f aca="false">B945*B945</f>
        <v>0</v>
      </c>
      <c r="F945" s="0" t="n">
        <f aca="false">(C945-'Statistic Relation'!$E$1)*(C945-'Statistic Relation'!$E$1)</f>
        <v>88674.9136111111</v>
      </c>
      <c r="G945" s="0" t="n">
        <f aca="false">'Statistic Relation'!$B$12+'Statistic Relation'!$B$13*B945</f>
        <v>372.310623892077</v>
      </c>
      <c r="H945" s="0" t="n">
        <f aca="false">(G945-'Statistic Relation'!$E$1)*(G945-'Statistic Relation'!$E$1)</f>
        <v>5554.31703802734</v>
      </c>
      <c r="I945" s="0" t="n">
        <f aca="false">(G945-C945)*(G945-C945)</f>
        <v>138615.200662907</v>
      </c>
    </row>
    <row r="946" customFormat="false" ht="12.75" hidden="false" customHeight="false" outlineLevel="0" collapsed="false">
      <c r="B946" s="2" t="n">
        <v>0</v>
      </c>
      <c r="C946" s="2" t="n">
        <v>0</v>
      </c>
      <c r="D946" s="0" t="n">
        <f aca="false">B946*C946</f>
        <v>0</v>
      </c>
      <c r="E946" s="0" t="n">
        <f aca="false">B946*B946</f>
        <v>0</v>
      </c>
      <c r="F946" s="0" t="n">
        <f aca="false">(C946-'Statistic Relation'!$E$1)*(C946-'Statistic Relation'!$E$1)</f>
        <v>88674.9136111111</v>
      </c>
      <c r="G946" s="0" t="n">
        <f aca="false">'Statistic Relation'!$B$12+'Statistic Relation'!$B$13*B946</f>
        <v>372.310623892077</v>
      </c>
      <c r="H946" s="0" t="n">
        <f aca="false">(G946-'Statistic Relation'!$E$1)*(G946-'Statistic Relation'!$E$1)</f>
        <v>5554.31703802734</v>
      </c>
      <c r="I946" s="0" t="n">
        <f aca="false">(G946-C946)*(G946-C946)</f>
        <v>138615.200662907</v>
      </c>
    </row>
    <row r="947" customFormat="false" ht="12.75" hidden="false" customHeight="false" outlineLevel="0" collapsed="false">
      <c r="B947" s="2" t="n">
        <v>0</v>
      </c>
      <c r="C947" s="2" t="n">
        <v>0</v>
      </c>
      <c r="D947" s="0" t="n">
        <f aca="false">B947*C947</f>
        <v>0</v>
      </c>
      <c r="E947" s="0" t="n">
        <f aca="false">B947*B947</f>
        <v>0</v>
      </c>
      <c r="F947" s="0" t="n">
        <f aca="false">(C947-'Statistic Relation'!$E$1)*(C947-'Statistic Relation'!$E$1)</f>
        <v>88674.9136111111</v>
      </c>
      <c r="G947" s="0" t="n">
        <f aca="false">'Statistic Relation'!$B$12+'Statistic Relation'!$B$13*B947</f>
        <v>372.310623892077</v>
      </c>
      <c r="H947" s="0" t="n">
        <f aca="false">(G947-'Statistic Relation'!$E$1)*(G947-'Statistic Relation'!$E$1)</f>
        <v>5554.31703802734</v>
      </c>
      <c r="I947" s="0" t="n">
        <f aca="false">(G947-C947)*(G947-C947)</f>
        <v>138615.200662907</v>
      </c>
    </row>
    <row r="948" customFormat="false" ht="12.75" hidden="false" customHeight="false" outlineLevel="0" collapsed="false">
      <c r="B948" s="2" t="n">
        <v>0</v>
      </c>
      <c r="C948" s="2" t="n">
        <v>0</v>
      </c>
      <c r="D948" s="0" t="n">
        <f aca="false">B948*C948</f>
        <v>0</v>
      </c>
      <c r="E948" s="0" t="n">
        <f aca="false">B948*B948</f>
        <v>0</v>
      </c>
      <c r="F948" s="0" t="n">
        <f aca="false">(C948-'Statistic Relation'!$E$1)*(C948-'Statistic Relation'!$E$1)</f>
        <v>88674.9136111111</v>
      </c>
      <c r="G948" s="0" t="n">
        <f aca="false">'Statistic Relation'!$B$12+'Statistic Relation'!$B$13*B948</f>
        <v>372.310623892077</v>
      </c>
      <c r="H948" s="0" t="n">
        <f aca="false">(G948-'Statistic Relation'!$E$1)*(G948-'Statistic Relation'!$E$1)</f>
        <v>5554.31703802734</v>
      </c>
      <c r="I948" s="0" t="n">
        <f aca="false">(G948-C948)*(G948-C948)</f>
        <v>138615.200662907</v>
      </c>
    </row>
    <row r="949" customFormat="false" ht="12.75" hidden="false" customHeight="false" outlineLevel="0" collapsed="false">
      <c r="B949" s="2" t="n">
        <v>0</v>
      </c>
      <c r="C949" s="2" t="n">
        <v>0</v>
      </c>
      <c r="D949" s="0" t="n">
        <f aca="false">B949*C949</f>
        <v>0</v>
      </c>
      <c r="E949" s="0" t="n">
        <f aca="false">B949*B949</f>
        <v>0</v>
      </c>
      <c r="F949" s="0" t="n">
        <f aca="false">(C949-'Statistic Relation'!$E$1)*(C949-'Statistic Relation'!$E$1)</f>
        <v>88674.9136111111</v>
      </c>
      <c r="G949" s="0" t="n">
        <f aca="false">'Statistic Relation'!$B$12+'Statistic Relation'!$B$13*B949</f>
        <v>372.310623892077</v>
      </c>
      <c r="H949" s="0" t="n">
        <f aca="false">(G949-'Statistic Relation'!$E$1)*(G949-'Statistic Relation'!$E$1)</f>
        <v>5554.31703802734</v>
      </c>
      <c r="I949" s="0" t="n">
        <f aca="false">(G949-C949)*(G949-C949)</f>
        <v>138615.200662907</v>
      </c>
    </row>
    <row r="950" customFormat="false" ht="12.75" hidden="false" customHeight="false" outlineLevel="0" collapsed="false">
      <c r="B950" s="2" t="n">
        <v>0</v>
      </c>
      <c r="C950" s="2" t="n">
        <v>0</v>
      </c>
      <c r="D950" s="0" t="n">
        <f aca="false">B950*C950</f>
        <v>0</v>
      </c>
      <c r="E950" s="0" t="n">
        <f aca="false">B950*B950</f>
        <v>0</v>
      </c>
      <c r="F950" s="0" t="n">
        <f aca="false">(C950-'Statistic Relation'!$E$1)*(C950-'Statistic Relation'!$E$1)</f>
        <v>88674.9136111111</v>
      </c>
      <c r="G950" s="0" t="n">
        <f aca="false">'Statistic Relation'!$B$12+'Statistic Relation'!$B$13*B950</f>
        <v>372.310623892077</v>
      </c>
      <c r="H950" s="0" t="n">
        <f aca="false">(G950-'Statistic Relation'!$E$1)*(G950-'Statistic Relation'!$E$1)</f>
        <v>5554.31703802734</v>
      </c>
      <c r="I950" s="0" t="n">
        <f aca="false">(G950-C950)*(G950-C950)</f>
        <v>138615.200662907</v>
      </c>
    </row>
    <row r="951" customFormat="false" ht="12.75" hidden="false" customHeight="false" outlineLevel="0" collapsed="false">
      <c r="B951" s="2" t="n">
        <v>0</v>
      </c>
      <c r="C951" s="2" t="n">
        <v>0</v>
      </c>
      <c r="D951" s="0" t="n">
        <f aca="false">B951*C951</f>
        <v>0</v>
      </c>
      <c r="E951" s="0" t="n">
        <f aca="false">B951*B951</f>
        <v>0</v>
      </c>
      <c r="F951" s="0" t="n">
        <f aca="false">(C951-'Statistic Relation'!$E$1)*(C951-'Statistic Relation'!$E$1)</f>
        <v>88674.9136111111</v>
      </c>
      <c r="G951" s="0" t="n">
        <f aca="false">'Statistic Relation'!$B$12+'Statistic Relation'!$B$13*B951</f>
        <v>372.310623892077</v>
      </c>
      <c r="H951" s="0" t="n">
        <f aca="false">(G951-'Statistic Relation'!$E$1)*(G951-'Statistic Relation'!$E$1)</f>
        <v>5554.31703802734</v>
      </c>
      <c r="I951" s="0" t="n">
        <f aca="false">(G951-C951)*(G951-C951)</f>
        <v>138615.200662907</v>
      </c>
    </row>
    <row r="952" customFormat="false" ht="12.75" hidden="false" customHeight="false" outlineLevel="0" collapsed="false">
      <c r="B952" s="2" t="n">
        <v>0</v>
      </c>
      <c r="C952" s="2" t="n">
        <v>0</v>
      </c>
      <c r="D952" s="0" t="n">
        <f aca="false">B952*C952</f>
        <v>0</v>
      </c>
      <c r="E952" s="0" t="n">
        <f aca="false">B952*B952</f>
        <v>0</v>
      </c>
      <c r="F952" s="0" t="n">
        <f aca="false">(C952-'Statistic Relation'!$E$1)*(C952-'Statistic Relation'!$E$1)</f>
        <v>88674.9136111111</v>
      </c>
      <c r="G952" s="0" t="n">
        <f aca="false">'Statistic Relation'!$B$12+'Statistic Relation'!$B$13*B952</f>
        <v>372.310623892077</v>
      </c>
      <c r="H952" s="0" t="n">
        <f aca="false">(G952-'Statistic Relation'!$E$1)*(G952-'Statistic Relation'!$E$1)</f>
        <v>5554.31703802734</v>
      </c>
      <c r="I952" s="0" t="n">
        <f aca="false">(G952-C952)*(G952-C952)</f>
        <v>138615.200662907</v>
      </c>
    </row>
    <row r="953" customFormat="false" ht="12.75" hidden="false" customHeight="false" outlineLevel="0" collapsed="false">
      <c r="B953" s="2" t="n">
        <v>0</v>
      </c>
      <c r="C953" s="2" t="n">
        <v>0</v>
      </c>
      <c r="D953" s="0" t="n">
        <f aca="false">B953*C953</f>
        <v>0</v>
      </c>
      <c r="E953" s="0" t="n">
        <f aca="false">B953*B953</f>
        <v>0</v>
      </c>
      <c r="F953" s="0" t="n">
        <f aca="false">(C953-'Statistic Relation'!$E$1)*(C953-'Statistic Relation'!$E$1)</f>
        <v>88674.9136111111</v>
      </c>
      <c r="G953" s="0" t="n">
        <f aca="false">'Statistic Relation'!$B$12+'Statistic Relation'!$B$13*B953</f>
        <v>372.310623892077</v>
      </c>
      <c r="H953" s="0" t="n">
        <f aca="false">(G953-'Statistic Relation'!$E$1)*(G953-'Statistic Relation'!$E$1)</f>
        <v>5554.31703802734</v>
      </c>
      <c r="I953" s="0" t="n">
        <f aca="false">(G953-C953)*(G953-C953)</f>
        <v>138615.200662907</v>
      </c>
    </row>
    <row r="954" customFormat="false" ht="12.75" hidden="false" customHeight="false" outlineLevel="0" collapsed="false">
      <c r="B954" s="2" t="n">
        <v>0</v>
      </c>
      <c r="C954" s="2" t="n">
        <v>0</v>
      </c>
      <c r="D954" s="0" t="n">
        <f aca="false">B954*C954</f>
        <v>0</v>
      </c>
      <c r="E954" s="0" t="n">
        <f aca="false">B954*B954</f>
        <v>0</v>
      </c>
      <c r="F954" s="0" t="n">
        <f aca="false">(C954-'Statistic Relation'!$E$1)*(C954-'Statistic Relation'!$E$1)</f>
        <v>88674.9136111111</v>
      </c>
      <c r="G954" s="0" t="n">
        <f aca="false">'Statistic Relation'!$B$12+'Statistic Relation'!$B$13*B954</f>
        <v>372.310623892077</v>
      </c>
      <c r="H954" s="0" t="n">
        <f aca="false">(G954-'Statistic Relation'!$E$1)*(G954-'Statistic Relation'!$E$1)</f>
        <v>5554.31703802734</v>
      </c>
      <c r="I954" s="0" t="n">
        <f aca="false">(G954-C954)*(G954-C954)</f>
        <v>138615.200662907</v>
      </c>
    </row>
    <row r="955" customFormat="false" ht="12.75" hidden="false" customHeight="false" outlineLevel="0" collapsed="false">
      <c r="B955" s="2" t="n">
        <v>0</v>
      </c>
      <c r="C955" s="2" t="n">
        <v>0</v>
      </c>
      <c r="D955" s="0" t="n">
        <f aca="false">B955*C955</f>
        <v>0</v>
      </c>
      <c r="E955" s="0" t="n">
        <f aca="false">B955*B955</f>
        <v>0</v>
      </c>
      <c r="F955" s="0" t="n">
        <f aca="false">(C955-'Statistic Relation'!$E$1)*(C955-'Statistic Relation'!$E$1)</f>
        <v>88674.9136111111</v>
      </c>
      <c r="G955" s="0" t="n">
        <f aca="false">'Statistic Relation'!$B$12+'Statistic Relation'!$B$13*B955</f>
        <v>372.310623892077</v>
      </c>
      <c r="H955" s="0" t="n">
        <f aca="false">(G955-'Statistic Relation'!$E$1)*(G955-'Statistic Relation'!$E$1)</f>
        <v>5554.31703802734</v>
      </c>
      <c r="I955" s="0" t="n">
        <f aca="false">(G955-C955)*(G955-C955)</f>
        <v>138615.200662907</v>
      </c>
    </row>
    <row r="956" customFormat="false" ht="12.75" hidden="false" customHeight="false" outlineLevel="0" collapsed="false">
      <c r="B956" s="2" t="n">
        <v>0</v>
      </c>
      <c r="C956" s="2" t="n">
        <v>0</v>
      </c>
      <c r="D956" s="0" t="n">
        <f aca="false">B956*C956</f>
        <v>0</v>
      </c>
      <c r="E956" s="0" t="n">
        <f aca="false">B956*B956</f>
        <v>0</v>
      </c>
      <c r="F956" s="0" t="n">
        <f aca="false">(C956-'Statistic Relation'!$E$1)*(C956-'Statistic Relation'!$E$1)</f>
        <v>88674.9136111111</v>
      </c>
      <c r="G956" s="0" t="n">
        <f aca="false">'Statistic Relation'!$B$12+'Statistic Relation'!$B$13*B956</f>
        <v>372.310623892077</v>
      </c>
      <c r="H956" s="0" t="n">
        <f aca="false">(G956-'Statistic Relation'!$E$1)*(G956-'Statistic Relation'!$E$1)</f>
        <v>5554.31703802734</v>
      </c>
      <c r="I956" s="0" t="n">
        <f aca="false">(G956-C956)*(G956-C956)</f>
        <v>138615.200662907</v>
      </c>
    </row>
    <row r="957" customFormat="false" ht="12.75" hidden="false" customHeight="false" outlineLevel="0" collapsed="false">
      <c r="B957" s="2" t="n">
        <v>0</v>
      </c>
      <c r="C957" s="2" t="n">
        <v>0</v>
      </c>
      <c r="D957" s="0" t="n">
        <f aca="false">B957*C957</f>
        <v>0</v>
      </c>
      <c r="E957" s="0" t="n">
        <f aca="false">B957*B957</f>
        <v>0</v>
      </c>
      <c r="F957" s="0" t="n">
        <f aca="false">(C957-'Statistic Relation'!$E$1)*(C957-'Statistic Relation'!$E$1)</f>
        <v>88674.9136111111</v>
      </c>
      <c r="G957" s="0" t="n">
        <f aca="false">'Statistic Relation'!$B$12+'Statistic Relation'!$B$13*B957</f>
        <v>372.310623892077</v>
      </c>
      <c r="H957" s="0" t="n">
        <f aca="false">(G957-'Statistic Relation'!$E$1)*(G957-'Statistic Relation'!$E$1)</f>
        <v>5554.31703802734</v>
      </c>
      <c r="I957" s="0" t="n">
        <f aca="false">(G957-C957)*(G957-C957)</f>
        <v>138615.200662907</v>
      </c>
    </row>
    <row r="958" customFormat="false" ht="12.75" hidden="false" customHeight="false" outlineLevel="0" collapsed="false">
      <c r="B958" s="2" t="n">
        <v>0</v>
      </c>
      <c r="C958" s="2" t="n">
        <v>0</v>
      </c>
      <c r="D958" s="0" t="n">
        <f aca="false">B958*C958</f>
        <v>0</v>
      </c>
      <c r="E958" s="0" t="n">
        <f aca="false">B958*B958</f>
        <v>0</v>
      </c>
      <c r="F958" s="0" t="n">
        <f aca="false">(C958-'Statistic Relation'!$E$1)*(C958-'Statistic Relation'!$E$1)</f>
        <v>88674.9136111111</v>
      </c>
      <c r="G958" s="0" t="n">
        <f aca="false">'Statistic Relation'!$B$12+'Statistic Relation'!$B$13*B958</f>
        <v>372.310623892077</v>
      </c>
      <c r="H958" s="0" t="n">
        <f aca="false">(G958-'Statistic Relation'!$E$1)*(G958-'Statistic Relation'!$E$1)</f>
        <v>5554.31703802734</v>
      </c>
      <c r="I958" s="0" t="n">
        <f aca="false">(G958-C958)*(G958-C958)</f>
        <v>138615.200662907</v>
      </c>
    </row>
    <row r="959" customFormat="false" ht="12.75" hidden="false" customHeight="false" outlineLevel="0" collapsed="false">
      <c r="B959" s="2" t="n">
        <v>0</v>
      </c>
      <c r="C959" s="2" t="n">
        <v>0</v>
      </c>
      <c r="D959" s="0" t="n">
        <f aca="false">B959*C959</f>
        <v>0</v>
      </c>
      <c r="E959" s="0" t="n">
        <f aca="false">B959*B959</f>
        <v>0</v>
      </c>
      <c r="F959" s="0" t="n">
        <f aca="false">(C959-'Statistic Relation'!$E$1)*(C959-'Statistic Relation'!$E$1)</f>
        <v>88674.9136111111</v>
      </c>
      <c r="G959" s="0" t="n">
        <f aca="false">'Statistic Relation'!$B$12+'Statistic Relation'!$B$13*B959</f>
        <v>372.310623892077</v>
      </c>
      <c r="H959" s="0" t="n">
        <f aca="false">(G959-'Statistic Relation'!$E$1)*(G959-'Statistic Relation'!$E$1)</f>
        <v>5554.31703802734</v>
      </c>
      <c r="I959" s="0" t="n">
        <f aca="false">(G959-C959)*(G959-C959)</f>
        <v>138615.200662907</v>
      </c>
    </row>
    <row r="960" customFormat="false" ht="12.75" hidden="false" customHeight="false" outlineLevel="0" collapsed="false">
      <c r="B960" s="2" t="n">
        <v>0</v>
      </c>
      <c r="C960" s="2" t="n">
        <v>0</v>
      </c>
      <c r="D960" s="0" t="n">
        <f aca="false">B960*C960</f>
        <v>0</v>
      </c>
      <c r="E960" s="0" t="n">
        <f aca="false">B960*B960</f>
        <v>0</v>
      </c>
      <c r="F960" s="0" t="n">
        <f aca="false">(C960-'Statistic Relation'!$E$1)*(C960-'Statistic Relation'!$E$1)</f>
        <v>88674.9136111111</v>
      </c>
      <c r="G960" s="0" t="n">
        <f aca="false">'Statistic Relation'!$B$12+'Statistic Relation'!$B$13*B960</f>
        <v>372.310623892077</v>
      </c>
      <c r="H960" s="0" t="n">
        <f aca="false">(G960-'Statistic Relation'!$E$1)*(G960-'Statistic Relation'!$E$1)</f>
        <v>5554.31703802734</v>
      </c>
      <c r="I960" s="0" t="n">
        <f aca="false">(G960-C960)*(G960-C960)</f>
        <v>138615.200662907</v>
      </c>
    </row>
    <row r="961" customFormat="false" ht="12.75" hidden="false" customHeight="false" outlineLevel="0" collapsed="false">
      <c r="B961" s="2" t="n">
        <v>0</v>
      </c>
      <c r="C961" s="2" t="n">
        <v>0</v>
      </c>
      <c r="D961" s="0" t="n">
        <f aca="false">B961*C961</f>
        <v>0</v>
      </c>
      <c r="E961" s="0" t="n">
        <f aca="false">B961*B961</f>
        <v>0</v>
      </c>
      <c r="F961" s="0" t="n">
        <f aca="false">(C961-'Statistic Relation'!$E$1)*(C961-'Statistic Relation'!$E$1)</f>
        <v>88674.9136111111</v>
      </c>
      <c r="G961" s="0" t="n">
        <f aca="false">'Statistic Relation'!$B$12+'Statistic Relation'!$B$13*B961</f>
        <v>372.310623892077</v>
      </c>
      <c r="H961" s="0" t="n">
        <f aca="false">(G961-'Statistic Relation'!$E$1)*(G961-'Statistic Relation'!$E$1)</f>
        <v>5554.31703802734</v>
      </c>
      <c r="I961" s="0" t="n">
        <f aca="false">(G961-C961)*(G961-C961)</f>
        <v>138615.200662907</v>
      </c>
    </row>
    <row r="962" customFormat="false" ht="12.75" hidden="false" customHeight="false" outlineLevel="0" collapsed="false">
      <c r="B962" s="2" t="n">
        <v>0</v>
      </c>
      <c r="C962" s="2" t="n">
        <v>0</v>
      </c>
      <c r="D962" s="0" t="n">
        <f aca="false">B962*C962</f>
        <v>0</v>
      </c>
      <c r="E962" s="0" t="n">
        <f aca="false">B962*B962</f>
        <v>0</v>
      </c>
      <c r="F962" s="0" t="n">
        <f aca="false">(C962-'Statistic Relation'!$E$1)*(C962-'Statistic Relation'!$E$1)</f>
        <v>88674.9136111111</v>
      </c>
      <c r="G962" s="0" t="n">
        <f aca="false">'Statistic Relation'!$B$12+'Statistic Relation'!$B$13*B962</f>
        <v>372.310623892077</v>
      </c>
      <c r="H962" s="0" t="n">
        <f aca="false">(G962-'Statistic Relation'!$E$1)*(G962-'Statistic Relation'!$E$1)</f>
        <v>5554.31703802734</v>
      </c>
      <c r="I962" s="0" t="n">
        <f aca="false">(G962-C962)*(G962-C962)</f>
        <v>138615.200662907</v>
      </c>
    </row>
    <row r="963" customFormat="false" ht="12.75" hidden="false" customHeight="false" outlineLevel="0" collapsed="false">
      <c r="B963" s="2" t="n">
        <v>0</v>
      </c>
      <c r="C963" s="2" t="n">
        <v>0</v>
      </c>
      <c r="D963" s="0" t="n">
        <f aca="false">B963*C963</f>
        <v>0</v>
      </c>
      <c r="E963" s="0" t="n">
        <f aca="false">B963*B963</f>
        <v>0</v>
      </c>
      <c r="F963" s="0" t="n">
        <f aca="false">(C963-'Statistic Relation'!$E$1)*(C963-'Statistic Relation'!$E$1)</f>
        <v>88674.9136111111</v>
      </c>
      <c r="G963" s="0" t="n">
        <f aca="false">'Statistic Relation'!$B$12+'Statistic Relation'!$B$13*B963</f>
        <v>372.310623892077</v>
      </c>
      <c r="H963" s="0" t="n">
        <f aca="false">(G963-'Statistic Relation'!$E$1)*(G963-'Statistic Relation'!$E$1)</f>
        <v>5554.31703802734</v>
      </c>
      <c r="I963" s="0" t="n">
        <f aca="false">(G963-C963)*(G963-C963)</f>
        <v>138615.200662907</v>
      </c>
    </row>
    <row r="964" customFormat="false" ht="12.75" hidden="false" customHeight="false" outlineLevel="0" collapsed="false">
      <c r="B964" s="2" t="n">
        <v>0</v>
      </c>
      <c r="C964" s="2" t="n">
        <v>0</v>
      </c>
      <c r="D964" s="0" t="n">
        <f aca="false">B964*C964</f>
        <v>0</v>
      </c>
      <c r="E964" s="0" t="n">
        <f aca="false">B964*B964</f>
        <v>0</v>
      </c>
      <c r="F964" s="0" t="n">
        <f aca="false">(C964-'Statistic Relation'!$E$1)*(C964-'Statistic Relation'!$E$1)</f>
        <v>88674.9136111111</v>
      </c>
      <c r="G964" s="0" t="n">
        <f aca="false">'Statistic Relation'!$B$12+'Statistic Relation'!$B$13*B964</f>
        <v>372.310623892077</v>
      </c>
      <c r="H964" s="0" t="n">
        <f aca="false">(G964-'Statistic Relation'!$E$1)*(G964-'Statistic Relation'!$E$1)</f>
        <v>5554.31703802734</v>
      </c>
      <c r="I964" s="0" t="n">
        <f aca="false">(G964-C964)*(G964-C964)</f>
        <v>138615.200662907</v>
      </c>
    </row>
    <row r="965" customFormat="false" ht="12.75" hidden="false" customHeight="false" outlineLevel="0" collapsed="false">
      <c r="B965" s="2" t="n">
        <v>0</v>
      </c>
      <c r="C965" s="2" t="n">
        <v>0</v>
      </c>
      <c r="D965" s="0" t="n">
        <f aca="false">B965*C965</f>
        <v>0</v>
      </c>
      <c r="E965" s="0" t="n">
        <f aca="false">B965*B965</f>
        <v>0</v>
      </c>
      <c r="F965" s="0" t="n">
        <f aca="false">(C965-'Statistic Relation'!$E$1)*(C965-'Statistic Relation'!$E$1)</f>
        <v>88674.9136111111</v>
      </c>
      <c r="G965" s="0" t="n">
        <f aca="false">'Statistic Relation'!$B$12+'Statistic Relation'!$B$13*B965</f>
        <v>372.310623892077</v>
      </c>
      <c r="H965" s="0" t="n">
        <f aca="false">(G965-'Statistic Relation'!$E$1)*(G965-'Statistic Relation'!$E$1)</f>
        <v>5554.31703802734</v>
      </c>
      <c r="I965" s="0" t="n">
        <f aca="false">(G965-C965)*(G965-C965)</f>
        <v>138615.200662907</v>
      </c>
    </row>
    <row r="966" customFormat="false" ht="12.75" hidden="false" customHeight="false" outlineLevel="0" collapsed="false">
      <c r="B966" s="2" t="n">
        <v>0</v>
      </c>
      <c r="C966" s="2" t="n">
        <v>0</v>
      </c>
      <c r="D966" s="0" t="n">
        <f aca="false">B966*C966</f>
        <v>0</v>
      </c>
      <c r="E966" s="0" t="n">
        <f aca="false">B966*B966</f>
        <v>0</v>
      </c>
      <c r="F966" s="0" t="n">
        <f aca="false">(C966-'Statistic Relation'!$E$1)*(C966-'Statistic Relation'!$E$1)</f>
        <v>88674.9136111111</v>
      </c>
      <c r="G966" s="0" t="n">
        <f aca="false">'Statistic Relation'!$B$12+'Statistic Relation'!$B$13*B966</f>
        <v>372.310623892077</v>
      </c>
      <c r="H966" s="0" t="n">
        <f aca="false">(G966-'Statistic Relation'!$E$1)*(G966-'Statistic Relation'!$E$1)</f>
        <v>5554.31703802734</v>
      </c>
      <c r="I966" s="0" t="n">
        <f aca="false">(G966-C966)*(G966-C966)</f>
        <v>138615.200662907</v>
      </c>
    </row>
    <row r="967" customFormat="false" ht="12.75" hidden="false" customHeight="false" outlineLevel="0" collapsed="false">
      <c r="B967" s="2" t="n">
        <v>0</v>
      </c>
      <c r="C967" s="2" t="n">
        <v>0</v>
      </c>
      <c r="D967" s="0" t="n">
        <f aca="false">B967*C967</f>
        <v>0</v>
      </c>
      <c r="E967" s="0" t="n">
        <f aca="false">B967*B967</f>
        <v>0</v>
      </c>
      <c r="F967" s="0" t="n">
        <f aca="false">(C967-'Statistic Relation'!$E$1)*(C967-'Statistic Relation'!$E$1)</f>
        <v>88674.9136111111</v>
      </c>
      <c r="G967" s="0" t="n">
        <f aca="false">'Statistic Relation'!$B$12+'Statistic Relation'!$B$13*B967</f>
        <v>372.310623892077</v>
      </c>
      <c r="H967" s="0" t="n">
        <f aca="false">(G967-'Statistic Relation'!$E$1)*(G967-'Statistic Relation'!$E$1)</f>
        <v>5554.31703802734</v>
      </c>
      <c r="I967" s="0" t="n">
        <f aca="false">(G967-C967)*(G967-C967)</f>
        <v>138615.200662907</v>
      </c>
    </row>
    <row r="968" customFormat="false" ht="12.75" hidden="false" customHeight="false" outlineLevel="0" collapsed="false">
      <c r="B968" s="2" t="n">
        <v>0</v>
      </c>
      <c r="C968" s="2" t="n">
        <v>0</v>
      </c>
      <c r="D968" s="0" t="n">
        <f aca="false">B968*C968</f>
        <v>0</v>
      </c>
      <c r="E968" s="0" t="n">
        <f aca="false">B968*B968</f>
        <v>0</v>
      </c>
      <c r="F968" s="0" t="n">
        <f aca="false">(C968-'Statistic Relation'!$E$1)*(C968-'Statistic Relation'!$E$1)</f>
        <v>88674.9136111111</v>
      </c>
      <c r="G968" s="0" t="n">
        <f aca="false">'Statistic Relation'!$B$12+'Statistic Relation'!$B$13*B968</f>
        <v>372.310623892077</v>
      </c>
      <c r="H968" s="0" t="n">
        <f aca="false">(G968-'Statistic Relation'!$E$1)*(G968-'Statistic Relation'!$E$1)</f>
        <v>5554.31703802734</v>
      </c>
      <c r="I968" s="0" t="n">
        <f aca="false">(G968-C968)*(G968-C968)</f>
        <v>138615.200662907</v>
      </c>
    </row>
    <row r="969" customFormat="false" ht="12.75" hidden="false" customHeight="false" outlineLevel="0" collapsed="false">
      <c r="B969" s="2" t="n">
        <v>0</v>
      </c>
      <c r="C969" s="2" t="n">
        <v>0</v>
      </c>
      <c r="D969" s="0" t="n">
        <f aca="false">B969*C969</f>
        <v>0</v>
      </c>
      <c r="E969" s="0" t="n">
        <f aca="false">B969*B969</f>
        <v>0</v>
      </c>
      <c r="F969" s="0" t="n">
        <f aca="false">(C969-'Statistic Relation'!$E$1)*(C969-'Statistic Relation'!$E$1)</f>
        <v>88674.9136111111</v>
      </c>
      <c r="G969" s="0" t="n">
        <f aca="false">'Statistic Relation'!$B$12+'Statistic Relation'!$B$13*B969</f>
        <v>372.310623892077</v>
      </c>
      <c r="H969" s="0" t="n">
        <f aca="false">(G969-'Statistic Relation'!$E$1)*(G969-'Statistic Relation'!$E$1)</f>
        <v>5554.31703802734</v>
      </c>
      <c r="I969" s="0" t="n">
        <f aca="false">(G969-C969)*(G969-C969)</f>
        <v>138615.200662907</v>
      </c>
    </row>
    <row r="970" customFormat="false" ht="12.75" hidden="false" customHeight="false" outlineLevel="0" collapsed="false">
      <c r="B970" s="2" t="n">
        <v>0</v>
      </c>
      <c r="C970" s="2" t="n">
        <v>0</v>
      </c>
      <c r="D970" s="0" t="n">
        <f aca="false">B970*C970</f>
        <v>0</v>
      </c>
      <c r="E970" s="0" t="n">
        <f aca="false">B970*B970</f>
        <v>0</v>
      </c>
      <c r="F970" s="0" t="n">
        <f aca="false">(C970-'Statistic Relation'!$E$1)*(C970-'Statistic Relation'!$E$1)</f>
        <v>88674.9136111111</v>
      </c>
      <c r="G970" s="0" t="n">
        <f aca="false">'Statistic Relation'!$B$12+'Statistic Relation'!$B$13*B970</f>
        <v>372.310623892077</v>
      </c>
      <c r="H970" s="0" t="n">
        <f aca="false">(G970-'Statistic Relation'!$E$1)*(G970-'Statistic Relation'!$E$1)</f>
        <v>5554.31703802734</v>
      </c>
      <c r="I970" s="0" t="n">
        <f aca="false">(G970-C970)*(G970-C970)</f>
        <v>138615.200662907</v>
      </c>
    </row>
    <row r="971" customFormat="false" ht="12.75" hidden="false" customHeight="false" outlineLevel="0" collapsed="false">
      <c r="B971" s="2" t="n">
        <v>0</v>
      </c>
      <c r="C971" s="2" t="n">
        <v>0</v>
      </c>
      <c r="D971" s="0" t="n">
        <f aca="false">B971*C971</f>
        <v>0</v>
      </c>
      <c r="E971" s="0" t="n">
        <f aca="false">B971*B971</f>
        <v>0</v>
      </c>
      <c r="F971" s="0" t="n">
        <f aca="false">(C971-'Statistic Relation'!$E$1)*(C971-'Statistic Relation'!$E$1)</f>
        <v>88674.9136111111</v>
      </c>
      <c r="G971" s="0" t="n">
        <f aca="false">'Statistic Relation'!$B$12+'Statistic Relation'!$B$13*B971</f>
        <v>372.310623892077</v>
      </c>
      <c r="H971" s="0" t="n">
        <f aca="false">(G971-'Statistic Relation'!$E$1)*(G971-'Statistic Relation'!$E$1)</f>
        <v>5554.31703802734</v>
      </c>
      <c r="I971" s="0" t="n">
        <f aca="false">(G971-C971)*(G971-C971)</f>
        <v>138615.200662907</v>
      </c>
    </row>
    <row r="972" customFormat="false" ht="12.75" hidden="false" customHeight="false" outlineLevel="0" collapsed="false">
      <c r="B972" s="2" t="n">
        <v>0</v>
      </c>
      <c r="C972" s="2" t="n">
        <v>0</v>
      </c>
      <c r="D972" s="0" t="n">
        <f aca="false">B972*C972</f>
        <v>0</v>
      </c>
      <c r="E972" s="0" t="n">
        <f aca="false">B972*B972</f>
        <v>0</v>
      </c>
      <c r="F972" s="0" t="n">
        <f aca="false">(C972-'Statistic Relation'!$E$1)*(C972-'Statistic Relation'!$E$1)</f>
        <v>88674.9136111111</v>
      </c>
      <c r="G972" s="0" t="n">
        <f aca="false">'Statistic Relation'!$B$12+'Statistic Relation'!$B$13*B972</f>
        <v>372.310623892077</v>
      </c>
      <c r="H972" s="0" t="n">
        <f aca="false">(G972-'Statistic Relation'!$E$1)*(G972-'Statistic Relation'!$E$1)</f>
        <v>5554.31703802734</v>
      </c>
      <c r="I972" s="0" t="n">
        <f aca="false">(G972-C972)*(G972-C972)</f>
        <v>138615.200662907</v>
      </c>
    </row>
    <row r="973" customFormat="false" ht="12.75" hidden="false" customHeight="false" outlineLevel="0" collapsed="false">
      <c r="B973" s="2" t="n">
        <v>0</v>
      </c>
      <c r="C973" s="2" t="n">
        <v>0</v>
      </c>
      <c r="D973" s="0" t="n">
        <f aca="false">B973*C973</f>
        <v>0</v>
      </c>
      <c r="E973" s="0" t="n">
        <f aca="false">B973*B973</f>
        <v>0</v>
      </c>
      <c r="F973" s="0" t="n">
        <f aca="false">(C973-'Statistic Relation'!$E$1)*(C973-'Statistic Relation'!$E$1)</f>
        <v>88674.9136111111</v>
      </c>
      <c r="G973" s="0" t="n">
        <f aca="false">'Statistic Relation'!$B$12+'Statistic Relation'!$B$13*B973</f>
        <v>372.310623892077</v>
      </c>
      <c r="H973" s="0" t="n">
        <f aca="false">(G973-'Statistic Relation'!$E$1)*(G973-'Statistic Relation'!$E$1)</f>
        <v>5554.31703802734</v>
      </c>
      <c r="I973" s="0" t="n">
        <f aca="false">(G973-C973)*(G973-C973)</f>
        <v>138615.200662907</v>
      </c>
    </row>
    <row r="974" customFormat="false" ht="12.75" hidden="false" customHeight="false" outlineLevel="0" collapsed="false">
      <c r="B974" s="2" t="n">
        <v>0</v>
      </c>
      <c r="C974" s="2" t="n">
        <v>0</v>
      </c>
      <c r="D974" s="0" t="n">
        <f aca="false">B974*C974</f>
        <v>0</v>
      </c>
      <c r="E974" s="0" t="n">
        <f aca="false">B974*B974</f>
        <v>0</v>
      </c>
      <c r="F974" s="0" t="n">
        <f aca="false">(C974-'Statistic Relation'!$E$1)*(C974-'Statistic Relation'!$E$1)</f>
        <v>88674.9136111111</v>
      </c>
      <c r="G974" s="0" t="n">
        <f aca="false">'Statistic Relation'!$B$12+'Statistic Relation'!$B$13*B974</f>
        <v>372.310623892077</v>
      </c>
      <c r="H974" s="0" t="n">
        <f aca="false">(G974-'Statistic Relation'!$E$1)*(G974-'Statistic Relation'!$E$1)</f>
        <v>5554.31703802734</v>
      </c>
      <c r="I974" s="0" t="n">
        <f aca="false">(G974-C974)*(G974-C974)</f>
        <v>138615.200662907</v>
      </c>
    </row>
    <row r="975" customFormat="false" ht="12.75" hidden="false" customHeight="false" outlineLevel="0" collapsed="false">
      <c r="B975" s="2" t="n">
        <v>0</v>
      </c>
      <c r="C975" s="2" t="n">
        <v>0</v>
      </c>
      <c r="D975" s="0" t="n">
        <f aca="false">B975*C975</f>
        <v>0</v>
      </c>
      <c r="E975" s="0" t="n">
        <f aca="false">B975*B975</f>
        <v>0</v>
      </c>
      <c r="F975" s="0" t="n">
        <f aca="false">(C975-'Statistic Relation'!$E$1)*(C975-'Statistic Relation'!$E$1)</f>
        <v>88674.9136111111</v>
      </c>
      <c r="G975" s="0" t="n">
        <f aca="false">'Statistic Relation'!$B$12+'Statistic Relation'!$B$13*B975</f>
        <v>372.310623892077</v>
      </c>
      <c r="H975" s="0" t="n">
        <f aca="false">(G975-'Statistic Relation'!$E$1)*(G975-'Statistic Relation'!$E$1)</f>
        <v>5554.31703802734</v>
      </c>
      <c r="I975" s="0" t="n">
        <f aca="false">(G975-C975)*(G975-C975)</f>
        <v>138615.200662907</v>
      </c>
    </row>
    <row r="976" customFormat="false" ht="12.75" hidden="false" customHeight="false" outlineLevel="0" collapsed="false">
      <c r="B976" s="2" t="n">
        <v>0</v>
      </c>
      <c r="C976" s="2" t="n">
        <v>0</v>
      </c>
      <c r="D976" s="0" t="n">
        <f aca="false">B976*C976</f>
        <v>0</v>
      </c>
      <c r="E976" s="0" t="n">
        <f aca="false">B976*B976</f>
        <v>0</v>
      </c>
      <c r="F976" s="0" t="n">
        <f aca="false">(C976-'Statistic Relation'!$E$1)*(C976-'Statistic Relation'!$E$1)</f>
        <v>88674.9136111111</v>
      </c>
      <c r="G976" s="0" t="n">
        <f aca="false">'Statistic Relation'!$B$12+'Statistic Relation'!$B$13*B976</f>
        <v>372.310623892077</v>
      </c>
      <c r="H976" s="0" t="n">
        <f aca="false">(G976-'Statistic Relation'!$E$1)*(G976-'Statistic Relation'!$E$1)</f>
        <v>5554.31703802734</v>
      </c>
      <c r="I976" s="0" t="n">
        <f aca="false">(G976-C976)*(G976-C976)</f>
        <v>138615.200662907</v>
      </c>
    </row>
    <row r="977" customFormat="false" ht="12.75" hidden="false" customHeight="false" outlineLevel="0" collapsed="false">
      <c r="B977" s="2" t="n">
        <v>0</v>
      </c>
      <c r="C977" s="2" t="n">
        <v>0</v>
      </c>
      <c r="D977" s="0" t="n">
        <f aca="false">B977*C977</f>
        <v>0</v>
      </c>
      <c r="E977" s="0" t="n">
        <f aca="false">B977*B977</f>
        <v>0</v>
      </c>
      <c r="F977" s="0" t="n">
        <f aca="false">(C977-'Statistic Relation'!$E$1)*(C977-'Statistic Relation'!$E$1)</f>
        <v>88674.9136111111</v>
      </c>
      <c r="G977" s="0" t="n">
        <f aca="false">'Statistic Relation'!$B$12+'Statistic Relation'!$B$13*B977</f>
        <v>372.310623892077</v>
      </c>
      <c r="H977" s="0" t="n">
        <f aca="false">(G977-'Statistic Relation'!$E$1)*(G977-'Statistic Relation'!$E$1)</f>
        <v>5554.31703802734</v>
      </c>
      <c r="I977" s="0" t="n">
        <f aca="false">(G977-C977)*(G977-C977)</f>
        <v>138615.200662907</v>
      </c>
    </row>
    <row r="978" customFormat="false" ht="12.75" hidden="false" customHeight="false" outlineLevel="0" collapsed="false">
      <c r="B978" s="2" t="n">
        <v>0</v>
      </c>
      <c r="C978" s="2" t="n">
        <v>0</v>
      </c>
      <c r="D978" s="0" t="n">
        <f aca="false">B978*C978</f>
        <v>0</v>
      </c>
      <c r="E978" s="0" t="n">
        <f aca="false">B978*B978</f>
        <v>0</v>
      </c>
      <c r="F978" s="0" t="n">
        <f aca="false">(C978-'Statistic Relation'!$E$1)*(C978-'Statistic Relation'!$E$1)</f>
        <v>88674.9136111111</v>
      </c>
      <c r="G978" s="0" t="n">
        <f aca="false">'Statistic Relation'!$B$12+'Statistic Relation'!$B$13*B978</f>
        <v>372.310623892077</v>
      </c>
      <c r="H978" s="0" t="n">
        <f aca="false">(G978-'Statistic Relation'!$E$1)*(G978-'Statistic Relation'!$E$1)</f>
        <v>5554.31703802734</v>
      </c>
      <c r="I978" s="0" t="n">
        <f aca="false">(G978-C978)*(G978-C978)</f>
        <v>138615.200662907</v>
      </c>
    </row>
    <row r="979" customFormat="false" ht="12.75" hidden="false" customHeight="false" outlineLevel="0" collapsed="false">
      <c r="B979" s="2" t="n">
        <v>0</v>
      </c>
      <c r="C979" s="2" t="n">
        <v>0</v>
      </c>
      <c r="D979" s="0" t="n">
        <f aca="false">B979*C979</f>
        <v>0</v>
      </c>
      <c r="E979" s="0" t="n">
        <f aca="false">B979*B979</f>
        <v>0</v>
      </c>
      <c r="F979" s="0" t="n">
        <f aca="false">(C979-'Statistic Relation'!$E$1)*(C979-'Statistic Relation'!$E$1)</f>
        <v>88674.9136111111</v>
      </c>
      <c r="G979" s="0" t="n">
        <f aca="false">'Statistic Relation'!$B$12+'Statistic Relation'!$B$13*B979</f>
        <v>372.310623892077</v>
      </c>
      <c r="H979" s="0" t="n">
        <f aca="false">(G979-'Statistic Relation'!$E$1)*(G979-'Statistic Relation'!$E$1)</f>
        <v>5554.31703802734</v>
      </c>
      <c r="I979" s="0" t="n">
        <f aca="false">(G979-C979)*(G979-C979)</f>
        <v>138615.200662907</v>
      </c>
    </row>
    <row r="980" customFormat="false" ht="12.75" hidden="false" customHeight="false" outlineLevel="0" collapsed="false">
      <c r="B980" s="2" t="n">
        <v>0</v>
      </c>
      <c r="C980" s="2" t="n">
        <v>0</v>
      </c>
      <c r="D980" s="0" t="n">
        <f aca="false">B980*C980</f>
        <v>0</v>
      </c>
      <c r="E980" s="0" t="n">
        <f aca="false">B980*B980</f>
        <v>0</v>
      </c>
      <c r="F980" s="0" t="n">
        <f aca="false">(C980-'Statistic Relation'!$E$1)*(C980-'Statistic Relation'!$E$1)</f>
        <v>88674.9136111111</v>
      </c>
      <c r="G980" s="0" t="n">
        <f aca="false">'Statistic Relation'!$B$12+'Statistic Relation'!$B$13*B980</f>
        <v>372.310623892077</v>
      </c>
      <c r="H980" s="0" t="n">
        <f aca="false">(G980-'Statistic Relation'!$E$1)*(G980-'Statistic Relation'!$E$1)</f>
        <v>5554.31703802734</v>
      </c>
      <c r="I980" s="0" t="n">
        <f aca="false">(G980-C980)*(G980-C980)</f>
        <v>138615.200662907</v>
      </c>
    </row>
    <row r="981" customFormat="false" ht="12.75" hidden="false" customHeight="false" outlineLevel="0" collapsed="false">
      <c r="B981" s="2" t="n">
        <v>0</v>
      </c>
      <c r="C981" s="2" t="n">
        <v>0</v>
      </c>
      <c r="D981" s="0" t="n">
        <f aca="false">B981*C981</f>
        <v>0</v>
      </c>
      <c r="E981" s="0" t="n">
        <f aca="false">B981*B981</f>
        <v>0</v>
      </c>
      <c r="F981" s="0" t="n">
        <f aca="false">(C981-'Statistic Relation'!$E$1)*(C981-'Statistic Relation'!$E$1)</f>
        <v>88674.9136111111</v>
      </c>
      <c r="G981" s="0" t="n">
        <f aca="false">'Statistic Relation'!$B$12+'Statistic Relation'!$B$13*B981</f>
        <v>372.310623892077</v>
      </c>
      <c r="H981" s="0" t="n">
        <f aca="false">(G981-'Statistic Relation'!$E$1)*(G981-'Statistic Relation'!$E$1)</f>
        <v>5554.31703802734</v>
      </c>
      <c r="I981" s="0" t="n">
        <f aca="false">(G981-C981)*(G981-C981)</f>
        <v>138615.200662907</v>
      </c>
    </row>
    <row r="982" customFormat="false" ht="12.75" hidden="false" customHeight="false" outlineLevel="0" collapsed="false">
      <c r="B982" s="2" t="n">
        <v>0</v>
      </c>
      <c r="C982" s="2" t="n">
        <v>0</v>
      </c>
      <c r="D982" s="0" t="n">
        <f aca="false">B982*C982</f>
        <v>0</v>
      </c>
      <c r="E982" s="0" t="n">
        <f aca="false">B982*B982</f>
        <v>0</v>
      </c>
      <c r="F982" s="0" t="n">
        <f aca="false">(C982-'Statistic Relation'!$E$1)*(C982-'Statistic Relation'!$E$1)</f>
        <v>88674.9136111111</v>
      </c>
      <c r="G982" s="0" t="n">
        <f aca="false">'Statistic Relation'!$B$12+'Statistic Relation'!$B$13*B982</f>
        <v>372.310623892077</v>
      </c>
      <c r="H982" s="0" t="n">
        <f aca="false">(G982-'Statistic Relation'!$E$1)*(G982-'Statistic Relation'!$E$1)</f>
        <v>5554.31703802734</v>
      </c>
      <c r="I982" s="0" t="n">
        <f aca="false">(G982-C982)*(G982-C982)</f>
        <v>138615.200662907</v>
      </c>
    </row>
    <row r="983" customFormat="false" ht="12.75" hidden="false" customHeight="false" outlineLevel="0" collapsed="false">
      <c r="B983" s="2" t="n">
        <v>0</v>
      </c>
      <c r="C983" s="2" t="n">
        <v>0</v>
      </c>
      <c r="D983" s="0" t="n">
        <f aca="false">B983*C983</f>
        <v>0</v>
      </c>
      <c r="E983" s="0" t="n">
        <f aca="false">B983*B983</f>
        <v>0</v>
      </c>
      <c r="F983" s="0" t="n">
        <f aca="false">(C983-'Statistic Relation'!$E$1)*(C983-'Statistic Relation'!$E$1)</f>
        <v>88674.9136111111</v>
      </c>
      <c r="G983" s="0" t="n">
        <f aca="false">'Statistic Relation'!$B$12+'Statistic Relation'!$B$13*B983</f>
        <v>372.310623892077</v>
      </c>
      <c r="H983" s="0" t="n">
        <f aca="false">(G983-'Statistic Relation'!$E$1)*(G983-'Statistic Relation'!$E$1)</f>
        <v>5554.31703802734</v>
      </c>
      <c r="I983" s="0" t="n">
        <f aca="false">(G983-C983)*(G983-C983)</f>
        <v>138615.200662907</v>
      </c>
    </row>
    <row r="984" customFormat="false" ht="12.75" hidden="false" customHeight="false" outlineLevel="0" collapsed="false">
      <c r="B984" s="2" t="n">
        <v>0</v>
      </c>
      <c r="C984" s="2" t="n">
        <v>0</v>
      </c>
      <c r="D984" s="0" t="n">
        <f aca="false">B984*C984</f>
        <v>0</v>
      </c>
      <c r="E984" s="0" t="n">
        <f aca="false">B984*B984</f>
        <v>0</v>
      </c>
      <c r="F984" s="0" t="n">
        <f aca="false">(C984-'Statistic Relation'!$E$1)*(C984-'Statistic Relation'!$E$1)</f>
        <v>88674.9136111111</v>
      </c>
      <c r="G984" s="0" t="n">
        <f aca="false">'Statistic Relation'!$B$12+'Statistic Relation'!$B$13*B984</f>
        <v>372.310623892077</v>
      </c>
      <c r="H984" s="0" t="n">
        <f aca="false">(G984-'Statistic Relation'!$E$1)*(G984-'Statistic Relation'!$E$1)</f>
        <v>5554.31703802734</v>
      </c>
      <c r="I984" s="0" t="n">
        <f aca="false">(G984-C984)*(G984-C984)</f>
        <v>138615.200662907</v>
      </c>
    </row>
    <row r="985" customFormat="false" ht="12.75" hidden="false" customHeight="false" outlineLevel="0" collapsed="false">
      <c r="B985" s="2" t="n">
        <v>0</v>
      </c>
      <c r="C985" s="2" t="n">
        <v>0</v>
      </c>
      <c r="D985" s="0" t="n">
        <f aca="false">B985*C985</f>
        <v>0</v>
      </c>
      <c r="E985" s="0" t="n">
        <f aca="false">B985*B985</f>
        <v>0</v>
      </c>
      <c r="F985" s="0" t="n">
        <f aca="false">(C985-'Statistic Relation'!$E$1)*(C985-'Statistic Relation'!$E$1)</f>
        <v>88674.9136111111</v>
      </c>
      <c r="G985" s="0" t="n">
        <f aca="false">'Statistic Relation'!$B$12+'Statistic Relation'!$B$13*B985</f>
        <v>372.310623892077</v>
      </c>
      <c r="H985" s="0" t="n">
        <f aca="false">(G985-'Statistic Relation'!$E$1)*(G985-'Statistic Relation'!$E$1)</f>
        <v>5554.31703802734</v>
      </c>
      <c r="I985" s="0" t="n">
        <f aca="false">(G985-C985)*(G985-C985)</f>
        <v>138615.200662907</v>
      </c>
    </row>
    <row r="986" customFormat="false" ht="12.75" hidden="false" customHeight="false" outlineLevel="0" collapsed="false">
      <c r="B986" s="2" t="n">
        <v>0</v>
      </c>
      <c r="C986" s="2" t="n">
        <v>0</v>
      </c>
      <c r="D986" s="0" t="n">
        <f aca="false">B986*C986</f>
        <v>0</v>
      </c>
      <c r="E986" s="0" t="n">
        <f aca="false">B986*B986</f>
        <v>0</v>
      </c>
      <c r="F986" s="0" t="n">
        <f aca="false">(C986-'Statistic Relation'!$E$1)*(C986-'Statistic Relation'!$E$1)</f>
        <v>88674.9136111111</v>
      </c>
      <c r="G986" s="0" t="n">
        <f aca="false">'Statistic Relation'!$B$12+'Statistic Relation'!$B$13*B986</f>
        <v>372.310623892077</v>
      </c>
      <c r="H986" s="0" t="n">
        <f aca="false">(G986-'Statistic Relation'!$E$1)*(G986-'Statistic Relation'!$E$1)</f>
        <v>5554.31703802734</v>
      </c>
      <c r="I986" s="0" t="n">
        <f aca="false">(G986-C986)*(G986-C986)</f>
        <v>138615.200662907</v>
      </c>
    </row>
    <row r="987" customFormat="false" ht="12.75" hidden="false" customHeight="false" outlineLevel="0" collapsed="false">
      <c r="B987" s="2" t="n">
        <v>0</v>
      </c>
      <c r="C987" s="2" t="n">
        <v>0</v>
      </c>
      <c r="D987" s="0" t="n">
        <f aca="false">B987*C987</f>
        <v>0</v>
      </c>
      <c r="E987" s="0" t="n">
        <f aca="false">B987*B987</f>
        <v>0</v>
      </c>
      <c r="F987" s="0" t="n">
        <f aca="false">(C987-'Statistic Relation'!$E$1)*(C987-'Statistic Relation'!$E$1)</f>
        <v>88674.9136111111</v>
      </c>
      <c r="G987" s="0" t="n">
        <f aca="false">'Statistic Relation'!$B$12+'Statistic Relation'!$B$13*B987</f>
        <v>372.310623892077</v>
      </c>
      <c r="H987" s="0" t="n">
        <f aca="false">(G987-'Statistic Relation'!$E$1)*(G987-'Statistic Relation'!$E$1)</f>
        <v>5554.31703802734</v>
      </c>
      <c r="I987" s="0" t="n">
        <f aca="false">(G987-C987)*(G987-C987)</f>
        <v>138615.200662907</v>
      </c>
    </row>
    <row r="988" customFormat="false" ht="12.75" hidden="false" customHeight="false" outlineLevel="0" collapsed="false">
      <c r="B988" s="2" t="n">
        <v>0</v>
      </c>
      <c r="C988" s="2" t="n">
        <v>0</v>
      </c>
      <c r="D988" s="0" t="n">
        <f aca="false">B988*C988</f>
        <v>0</v>
      </c>
      <c r="E988" s="0" t="n">
        <f aca="false">B988*B988</f>
        <v>0</v>
      </c>
      <c r="F988" s="0" t="n">
        <f aca="false">(C988-'Statistic Relation'!$E$1)*(C988-'Statistic Relation'!$E$1)</f>
        <v>88674.9136111111</v>
      </c>
      <c r="G988" s="0" t="n">
        <f aca="false">'Statistic Relation'!$B$12+'Statistic Relation'!$B$13*B988</f>
        <v>372.310623892077</v>
      </c>
      <c r="H988" s="0" t="n">
        <f aca="false">(G988-'Statistic Relation'!$E$1)*(G988-'Statistic Relation'!$E$1)</f>
        <v>5554.31703802734</v>
      </c>
      <c r="I988" s="0" t="n">
        <f aca="false">(G988-C988)*(G988-C988)</f>
        <v>138615.200662907</v>
      </c>
    </row>
    <row r="989" customFormat="false" ht="12.75" hidden="false" customHeight="false" outlineLevel="0" collapsed="false">
      <c r="B989" s="2" t="n">
        <v>0</v>
      </c>
      <c r="C989" s="2" t="n">
        <v>0</v>
      </c>
      <c r="D989" s="0" t="n">
        <f aca="false">B989*C989</f>
        <v>0</v>
      </c>
      <c r="E989" s="0" t="n">
        <f aca="false">B989*B989</f>
        <v>0</v>
      </c>
      <c r="F989" s="0" t="n">
        <f aca="false">(C989-'Statistic Relation'!$E$1)*(C989-'Statistic Relation'!$E$1)</f>
        <v>88674.9136111111</v>
      </c>
      <c r="G989" s="0" t="n">
        <f aca="false">'Statistic Relation'!$B$12+'Statistic Relation'!$B$13*B989</f>
        <v>372.310623892077</v>
      </c>
      <c r="H989" s="0" t="n">
        <f aca="false">(G989-'Statistic Relation'!$E$1)*(G989-'Statistic Relation'!$E$1)</f>
        <v>5554.31703802734</v>
      </c>
      <c r="I989" s="0" t="n">
        <f aca="false">(G989-C989)*(G989-C989)</f>
        <v>138615.200662907</v>
      </c>
    </row>
    <row r="990" customFormat="false" ht="12.75" hidden="false" customHeight="false" outlineLevel="0" collapsed="false">
      <c r="B990" s="2" t="n">
        <v>0</v>
      </c>
      <c r="C990" s="2" t="n">
        <v>0</v>
      </c>
      <c r="D990" s="0" t="n">
        <f aca="false">B990*C990</f>
        <v>0</v>
      </c>
      <c r="E990" s="0" t="n">
        <f aca="false">B990*B990</f>
        <v>0</v>
      </c>
      <c r="F990" s="0" t="n">
        <f aca="false">(C990-'Statistic Relation'!$E$1)*(C990-'Statistic Relation'!$E$1)</f>
        <v>88674.9136111111</v>
      </c>
      <c r="G990" s="0" t="n">
        <f aca="false">'Statistic Relation'!$B$12+'Statistic Relation'!$B$13*B990</f>
        <v>372.310623892077</v>
      </c>
      <c r="H990" s="0" t="n">
        <f aca="false">(G990-'Statistic Relation'!$E$1)*(G990-'Statistic Relation'!$E$1)</f>
        <v>5554.31703802734</v>
      </c>
      <c r="I990" s="0" t="n">
        <f aca="false">(G990-C990)*(G990-C990)</f>
        <v>138615.200662907</v>
      </c>
    </row>
    <row r="991" customFormat="false" ht="12.75" hidden="false" customHeight="false" outlineLevel="0" collapsed="false">
      <c r="B991" s="2" t="n">
        <v>0</v>
      </c>
      <c r="C991" s="2" t="n">
        <v>0</v>
      </c>
      <c r="D991" s="0" t="n">
        <f aca="false">B991*C991</f>
        <v>0</v>
      </c>
      <c r="E991" s="0" t="n">
        <f aca="false">B991*B991</f>
        <v>0</v>
      </c>
      <c r="F991" s="0" t="n">
        <f aca="false">(C991-'Statistic Relation'!$E$1)*(C991-'Statistic Relation'!$E$1)</f>
        <v>88674.9136111111</v>
      </c>
      <c r="G991" s="0" t="n">
        <f aca="false">'Statistic Relation'!$B$12+'Statistic Relation'!$B$13*B991</f>
        <v>372.310623892077</v>
      </c>
      <c r="H991" s="0" t="n">
        <f aca="false">(G991-'Statistic Relation'!$E$1)*(G991-'Statistic Relation'!$E$1)</f>
        <v>5554.31703802734</v>
      </c>
      <c r="I991" s="0" t="n">
        <f aca="false">(G991-C991)*(G991-C991)</f>
        <v>138615.200662907</v>
      </c>
    </row>
    <row r="992" customFormat="false" ht="12.75" hidden="false" customHeight="false" outlineLevel="0" collapsed="false">
      <c r="B992" s="2" t="n">
        <v>0</v>
      </c>
      <c r="C992" s="2" t="n">
        <v>0</v>
      </c>
      <c r="D992" s="0" t="n">
        <f aca="false">B992*C992</f>
        <v>0</v>
      </c>
      <c r="E992" s="0" t="n">
        <f aca="false">B992*B992</f>
        <v>0</v>
      </c>
      <c r="F992" s="0" t="n">
        <f aca="false">(C992-'Statistic Relation'!$E$1)*(C992-'Statistic Relation'!$E$1)</f>
        <v>88674.9136111111</v>
      </c>
      <c r="G992" s="0" t="n">
        <f aca="false">'Statistic Relation'!$B$12+'Statistic Relation'!$B$13*B992</f>
        <v>372.310623892077</v>
      </c>
      <c r="H992" s="0" t="n">
        <f aca="false">(G992-'Statistic Relation'!$E$1)*(G992-'Statistic Relation'!$E$1)</f>
        <v>5554.31703802734</v>
      </c>
      <c r="I992" s="0" t="n">
        <f aca="false">(G992-C992)*(G992-C992)</f>
        <v>138615.200662907</v>
      </c>
    </row>
    <row r="993" customFormat="false" ht="12.75" hidden="false" customHeight="false" outlineLevel="0" collapsed="false">
      <c r="B993" s="2" t="n">
        <v>0</v>
      </c>
      <c r="C993" s="2" t="n">
        <v>0</v>
      </c>
      <c r="D993" s="0" t="n">
        <f aca="false">B993*C993</f>
        <v>0</v>
      </c>
      <c r="E993" s="0" t="n">
        <f aca="false">B993*B993</f>
        <v>0</v>
      </c>
      <c r="F993" s="0" t="n">
        <f aca="false">(C993-'Statistic Relation'!$E$1)*(C993-'Statistic Relation'!$E$1)</f>
        <v>88674.9136111111</v>
      </c>
      <c r="G993" s="0" t="n">
        <f aca="false">'Statistic Relation'!$B$12+'Statistic Relation'!$B$13*B993</f>
        <v>372.310623892077</v>
      </c>
      <c r="H993" s="0" t="n">
        <f aca="false">(G993-'Statistic Relation'!$E$1)*(G993-'Statistic Relation'!$E$1)</f>
        <v>5554.31703802734</v>
      </c>
      <c r="I993" s="0" t="n">
        <f aca="false">(G993-C993)*(G993-C993)</f>
        <v>138615.200662907</v>
      </c>
    </row>
    <row r="994" customFormat="false" ht="12.75" hidden="false" customHeight="false" outlineLevel="0" collapsed="false">
      <c r="B994" s="2" t="n">
        <v>0</v>
      </c>
      <c r="C994" s="2" t="n">
        <v>0</v>
      </c>
      <c r="D994" s="0" t="n">
        <f aca="false">B994*C994</f>
        <v>0</v>
      </c>
      <c r="E994" s="0" t="n">
        <f aca="false">B994*B994</f>
        <v>0</v>
      </c>
      <c r="F994" s="0" t="n">
        <f aca="false">(C994-'Statistic Relation'!$E$1)*(C994-'Statistic Relation'!$E$1)</f>
        <v>88674.9136111111</v>
      </c>
      <c r="G994" s="0" t="n">
        <f aca="false">'Statistic Relation'!$B$12+'Statistic Relation'!$B$13*B994</f>
        <v>372.310623892077</v>
      </c>
      <c r="H994" s="0" t="n">
        <f aca="false">(G994-'Statistic Relation'!$E$1)*(G994-'Statistic Relation'!$E$1)</f>
        <v>5554.31703802734</v>
      </c>
      <c r="I994" s="0" t="n">
        <f aca="false">(G994-C994)*(G994-C994)</f>
        <v>138615.200662907</v>
      </c>
    </row>
    <row r="995" customFormat="false" ht="12.75" hidden="false" customHeight="false" outlineLevel="0" collapsed="false">
      <c r="B995" s="2" t="n">
        <v>0</v>
      </c>
      <c r="C995" s="2" t="n">
        <v>0</v>
      </c>
      <c r="D995" s="0" t="n">
        <f aca="false">B995*C995</f>
        <v>0</v>
      </c>
      <c r="E995" s="0" t="n">
        <f aca="false">B995*B995</f>
        <v>0</v>
      </c>
      <c r="F995" s="0" t="n">
        <f aca="false">(C995-'Statistic Relation'!$E$1)*(C995-'Statistic Relation'!$E$1)</f>
        <v>88674.9136111111</v>
      </c>
      <c r="G995" s="0" t="n">
        <f aca="false">'Statistic Relation'!$B$12+'Statistic Relation'!$B$13*B995</f>
        <v>372.310623892077</v>
      </c>
      <c r="H995" s="0" t="n">
        <f aca="false">(G995-'Statistic Relation'!$E$1)*(G995-'Statistic Relation'!$E$1)</f>
        <v>5554.31703802734</v>
      </c>
      <c r="I995" s="0" t="n">
        <f aca="false">(G995-C995)*(G995-C995)</f>
        <v>138615.200662907</v>
      </c>
    </row>
    <row r="996" customFormat="false" ht="12.75" hidden="false" customHeight="false" outlineLevel="0" collapsed="false">
      <c r="B996" s="2" t="n">
        <v>0</v>
      </c>
      <c r="C996" s="2" t="n">
        <v>0</v>
      </c>
      <c r="D996" s="0" t="n">
        <f aca="false">B996*C996</f>
        <v>0</v>
      </c>
      <c r="E996" s="0" t="n">
        <f aca="false">B996*B996</f>
        <v>0</v>
      </c>
      <c r="F996" s="0" t="n">
        <f aca="false">(C996-'Statistic Relation'!$E$1)*(C996-'Statistic Relation'!$E$1)</f>
        <v>88674.9136111111</v>
      </c>
      <c r="G996" s="0" t="n">
        <f aca="false">'Statistic Relation'!$B$12+'Statistic Relation'!$B$13*B996</f>
        <v>372.310623892077</v>
      </c>
      <c r="H996" s="0" t="n">
        <f aca="false">(G996-'Statistic Relation'!$E$1)*(G996-'Statistic Relation'!$E$1)</f>
        <v>5554.31703802734</v>
      </c>
      <c r="I996" s="0" t="n">
        <f aca="false">(G996-C996)*(G996-C996)</f>
        <v>138615.200662907</v>
      </c>
    </row>
    <row r="997" customFormat="false" ht="12.75" hidden="false" customHeight="false" outlineLevel="0" collapsed="false">
      <c r="B997" s="2" t="n">
        <v>0</v>
      </c>
      <c r="C997" s="2" t="n">
        <v>0</v>
      </c>
      <c r="D997" s="0" t="n">
        <f aca="false">B997*C997</f>
        <v>0</v>
      </c>
      <c r="E997" s="0" t="n">
        <f aca="false">B997*B997</f>
        <v>0</v>
      </c>
      <c r="F997" s="0" t="n">
        <f aca="false">(C997-'Statistic Relation'!$E$1)*(C997-'Statistic Relation'!$E$1)</f>
        <v>88674.9136111111</v>
      </c>
      <c r="G997" s="0" t="n">
        <f aca="false">'Statistic Relation'!$B$12+'Statistic Relation'!$B$13*B997</f>
        <v>372.310623892077</v>
      </c>
      <c r="H997" s="0" t="n">
        <f aca="false">(G997-'Statistic Relation'!$E$1)*(G997-'Statistic Relation'!$E$1)</f>
        <v>5554.31703802734</v>
      </c>
      <c r="I997" s="0" t="n">
        <f aca="false">(G997-C997)*(G997-C997)</f>
        <v>138615.200662907</v>
      </c>
    </row>
    <row r="998" customFormat="false" ht="12.75" hidden="false" customHeight="false" outlineLevel="0" collapsed="false">
      <c r="B998" s="2" t="n">
        <v>0</v>
      </c>
      <c r="C998" s="2" t="n">
        <v>0</v>
      </c>
      <c r="D998" s="0" t="n">
        <f aca="false">B998*C998</f>
        <v>0</v>
      </c>
      <c r="E998" s="0" t="n">
        <f aca="false">B998*B998</f>
        <v>0</v>
      </c>
      <c r="F998" s="0" t="n">
        <f aca="false">(C998-'Statistic Relation'!$E$1)*(C998-'Statistic Relation'!$E$1)</f>
        <v>88674.9136111111</v>
      </c>
      <c r="G998" s="0" t="n">
        <f aca="false">'Statistic Relation'!$B$12+'Statistic Relation'!$B$13*B998</f>
        <v>372.310623892077</v>
      </c>
      <c r="H998" s="0" t="n">
        <f aca="false">(G998-'Statistic Relation'!$E$1)*(G998-'Statistic Relation'!$E$1)</f>
        <v>5554.31703802734</v>
      </c>
      <c r="I998" s="0" t="n">
        <f aca="false">(G998-C998)*(G998-C998)</f>
        <v>138615.200662907</v>
      </c>
    </row>
    <row r="999" customFormat="false" ht="12.75" hidden="false" customHeight="false" outlineLevel="0" collapsed="false">
      <c r="B999" s="2" t="n">
        <v>0</v>
      </c>
      <c r="C999" s="2" t="n">
        <v>0</v>
      </c>
      <c r="D999" s="0" t="n">
        <f aca="false">B999*C999</f>
        <v>0</v>
      </c>
      <c r="E999" s="0" t="n">
        <f aca="false">B999*B999</f>
        <v>0</v>
      </c>
      <c r="F999" s="0" t="n">
        <f aca="false">(C999-'Statistic Relation'!$E$1)*(C999-'Statistic Relation'!$E$1)</f>
        <v>88674.9136111111</v>
      </c>
      <c r="G999" s="0" t="n">
        <f aca="false">'Statistic Relation'!$B$12+'Statistic Relation'!$B$13*B999</f>
        <v>372.310623892077</v>
      </c>
      <c r="H999" s="0" t="n">
        <f aca="false">(G999-'Statistic Relation'!$E$1)*(G999-'Statistic Relation'!$E$1)</f>
        <v>5554.31703802734</v>
      </c>
      <c r="I999" s="0" t="n">
        <f aca="false">(G999-C999)*(G999-C999)</f>
        <v>138615.200662907</v>
      </c>
    </row>
    <row r="1000" customFormat="false" ht="12.75" hidden="false" customHeight="false" outlineLevel="0" collapsed="false">
      <c r="B1000" s="2" t="n">
        <v>0</v>
      </c>
      <c r="C1000" s="2" t="n">
        <v>0</v>
      </c>
      <c r="D1000" s="0" t="n">
        <f aca="false">B1000*C1000</f>
        <v>0</v>
      </c>
      <c r="E1000" s="0" t="n">
        <f aca="false">B1000*B1000</f>
        <v>0</v>
      </c>
      <c r="F1000" s="0" t="n">
        <f aca="false">(C1000-'Statistic Relation'!$E$1)*(C1000-'Statistic Relation'!$E$1)</f>
        <v>88674.9136111111</v>
      </c>
      <c r="G1000" s="0" t="n">
        <f aca="false">'Statistic Relation'!$B$12+'Statistic Relation'!$B$13*B1000</f>
        <v>372.310623892077</v>
      </c>
      <c r="H1000" s="0" t="n">
        <f aca="false">(G1000-'Statistic Relation'!$E$1)*(G1000-'Statistic Relation'!$E$1)</f>
        <v>5554.31703802734</v>
      </c>
      <c r="I1000" s="0" t="n">
        <f aca="false">(G1000-C1000)*(G1000-C1000)</f>
        <v>138615.200662907</v>
      </c>
    </row>
    <row r="1001" customFormat="false" ht="12.75" hidden="false" customHeight="false" outlineLevel="0" collapsed="false">
      <c r="B1001" s="2" t="n">
        <v>0</v>
      </c>
      <c r="C1001" s="2" t="n">
        <v>0</v>
      </c>
      <c r="D1001" s="0" t="n">
        <f aca="false">B1001*C1001</f>
        <v>0</v>
      </c>
      <c r="E1001" s="0" t="n">
        <f aca="false">B1001*B1001</f>
        <v>0</v>
      </c>
      <c r="F1001" s="0" t="n">
        <f aca="false">(C1001-'Statistic Relation'!$E$1)*(C1001-'Statistic Relation'!$E$1)</f>
        <v>88674.9136111111</v>
      </c>
      <c r="G1001" s="0" t="n">
        <f aca="false">'Statistic Relation'!$B$12+'Statistic Relation'!$B$13*B1001</f>
        <v>372.310623892077</v>
      </c>
      <c r="H1001" s="0" t="n">
        <f aca="false">(G1001-'Statistic Relation'!$E$1)*(G1001-'Statistic Relation'!$E$1)</f>
        <v>5554.31703802734</v>
      </c>
      <c r="I1001" s="0" t="n">
        <f aca="false">(G1001-C1001)*(G1001-C1001)</f>
        <v>138615.200662907</v>
      </c>
    </row>
    <row r="1002" customFormat="false" ht="12.75" hidden="false" customHeight="false" outlineLevel="0" collapsed="false">
      <c r="B1002" s="2" t="n">
        <v>0</v>
      </c>
      <c r="C1002" s="2" t="n">
        <v>0</v>
      </c>
      <c r="D1002" s="0" t="n">
        <f aca="false">B1002*C1002</f>
        <v>0</v>
      </c>
      <c r="E1002" s="0" t="n">
        <f aca="false">B1002*B1002</f>
        <v>0</v>
      </c>
      <c r="F1002" s="0" t="n">
        <f aca="false">(C1002-'Statistic Relation'!$E$1)*(C1002-'Statistic Relation'!$E$1)</f>
        <v>88674.9136111111</v>
      </c>
      <c r="G1002" s="0" t="n">
        <f aca="false">'Statistic Relation'!$B$12+'Statistic Relation'!$B$13*B1002</f>
        <v>372.310623892077</v>
      </c>
      <c r="H1002" s="0" t="n">
        <f aca="false">(G1002-'Statistic Relation'!$E$1)*(G1002-'Statistic Relation'!$E$1)</f>
        <v>5554.31703802734</v>
      </c>
      <c r="I1002" s="0" t="n">
        <f aca="false">(G1002-C1002)*(G1002-C1002)</f>
        <v>138615.200662907</v>
      </c>
    </row>
  </sheetData>
  <sheetProtection sheet="true" password="97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42"/>
    <col collapsed="false" customWidth="false" hidden="false" outlineLevel="0" max="257" min="2" style="8" width="9.14"/>
  </cols>
  <sheetData>
    <row r="1" customFormat="false" ht="12.75" hidden="false" customHeight="false" outlineLevel="0" collapsed="false">
      <c r="A1" s="9" t="s">
        <v>46</v>
      </c>
      <c r="B1" s="10" t="n">
        <v>5</v>
      </c>
      <c r="C1" s="10" t="n">
        <v>10</v>
      </c>
      <c r="D1" s="10" t="n">
        <v>15</v>
      </c>
      <c r="E1" s="10" t="s">
        <v>47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10" t="n">
        <v>1</v>
      </c>
      <c r="B3" s="8" t="n">
        <v>161.446223501116</v>
      </c>
      <c r="C3" s="8" t="n">
        <v>39.8636075260583</v>
      </c>
      <c r="D3" s="8" t="n">
        <v>17.3497483046958</v>
      </c>
    </row>
    <row r="4" customFormat="false" ht="12.75" hidden="false" customHeight="false" outlineLevel="0" collapsed="false">
      <c r="A4" s="10" t="n">
        <v>2</v>
      </c>
      <c r="B4" s="8" t="n">
        <v>18.512764654588</v>
      </c>
      <c r="C4" s="8" t="n">
        <v>8.52634229886462</v>
      </c>
      <c r="D4" s="8" t="n">
        <v>5.20719822816318</v>
      </c>
    </row>
    <row r="5" customFormat="false" ht="12.75" hidden="false" customHeight="false" outlineLevel="0" collapsed="false">
      <c r="A5" s="10" t="n">
        <v>3</v>
      </c>
      <c r="B5" s="8" t="n">
        <v>10.1279624686867</v>
      </c>
      <c r="C5" s="8" t="n">
        <v>5.53831114302739</v>
      </c>
      <c r="D5" s="8" t="n">
        <v>3.70300767826848</v>
      </c>
    </row>
    <row r="6" customFormat="false" ht="12.75" hidden="false" customHeight="false" outlineLevel="0" collapsed="false">
      <c r="A6" s="10" t="n">
        <v>4</v>
      </c>
      <c r="B6" s="8" t="n">
        <v>7.7086497185519</v>
      </c>
      <c r="C6" s="8" t="n">
        <v>4.54477344646875</v>
      </c>
      <c r="D6" s="8" t="n">
        <v>3.16197201755131</v>
      </c>
    </row>
    <row r="7" customFormat="false" ht="12.75" hidden="false" customHeight="false" outlineLevel="0" collapsed="false">
      <c r="A7" s="10" t="n">
        <v>5</v>
      </c>
      <c r="B7" s="8" t="n">
        <v>6.60787691231235</v>
      </c>
      <c r="C7" s="8" t="n">
        <v>4.06041067435581</v>
      </c>
      <c r="D7" s="8" t="n">
        <v>2.88783041924035</v>
      </c>
    </row>
    <row r="8" customFormat="false" ht="12.75" hidden="false" customHeight="false" outlineLevel="0" collapsed="false">
      <c r="A8" s="10" t="n">
        <v>6</v>
      </c>
      <c r="B8" s="8" t="n">
        <v>5.98737415202777</v>
      </c>
      <c r="C8" s="8" t="n">
        <v>3.77595199552161</v>
      </c>
      <c r="D8" s="8" t="n">
        <v>2.72306976967229</v>
      </c>
    </row>
    <row r="9" customFormat="false" ht="12.75" hidden="false" customHeight="false" outlineLevel="0" collapsed="false">
      <c r="A9" s="10" t="n">
        <v>7</v>
      </c>
      <c r="B9" s="8" t="n">
        <v>5.59145973966224</v>
      </c>
      <c r="C9" s="8" t="n">
        <v>3.58943452738458</v>
      </c>
      <c r="D9" s="8" t="n">
        <v>2.61336907669829</v>
      </c>
    </row>
    <row r="10" customFormat="false" ht="12.75" hidden="false" customHeight="false" outlineLevel="0" collapsed="false">
      <c r="A10" s="10" t="n">
        <v>8</v>
      </c>
      <c r="B10" s="8" t="n">
        <v>5.31764499100973</v>
      </c>
      <c r="C10" s="8" t="n">
        <v>3.45791306699539</v>
      </c>
      <c r="D10" s="8" t="n">
        <v>2.53516674320053</v>
      </c>
    </row>
    <row r="11" customFormat="false" ht="12.75" hidden="false" customHeight="false" outlineLevel="0" collapsed="false">
      <c r="A11" s="10" t="n">
        <v>9</v>
      </c>
      <c r="B11" s="8" t="n">
        <v>5.11735720465367</v>
      </c>
      <c r="C11" s="8" t="n">
        <v>3.36029870595667</v>
      </c>
      <c r="D11" s="8" t="n">
        <v>2.47664644348333</v>
      </c>
    </row>
    <row r="12" customFormat="false" ht="12.75" hidden="false" customHeight="false" outlineLevel="0" collapsed="false">
      <c r="A12" s="10" t="n">
        <v>10</v>
      </c>
      <c r="B12" s="8" t="n">
        <v>4.96459051646525</v>
      </c>
      <c r="C12" s="8" t="n">
        <v>3.28500959767553</v>
      </c>
      <c r="D12" s="8" t="n">
        <v>2.43121434095883</v>
      </c>
    </row>
    <row r="13" customFormat="false" ht="12.75" hidden="false" customHeight="false" outlineLevel="0" collapsed="false">
      <c r="A13" s="10" t="n">
        <v>11</v>
      </c>
      <c r="B13" s="8" t="n">
        <v>4.84433826386521</v>
      </c>
      <c r="C13" s="8" t="n">
        <v>3.22519611017924</v>
      </c>
      <c r="D13" s="8" t="n">
        <v>2.39494113429828</v>
      </c>
    </row>
    <row r="14" customFormat="false" ht="12.75" hidden="false" customHeight="false" outlineLevel="0" collapsed="false">
      <c r="A14" s="10" t="n">
        <v>12</v>
      </c>
      <c r="B14" s="8" t="n">
        <v>4.74722128274152</v>
      </c>
      <c r="C14" s="8" t="n">
        <v>3.1765523544891</v>
      </c>
      <c r="D14" s="8" t="n">
        <v>2.36531150221708</v>
      </c>
    </row>
    <row r="15" customFormat="false" ht="12.75" hidden="false" customHeight="false" outlineLevel="0" collapsed="false">
      <c r="A15" s="10" t="n">
        <v>13</v>
      </c>
      <c r="B15" s="8" t="n">
        <v>4.6671857489855</v>
      </c>
      <c r="C15" s="8" t="n">
        <v>3.13620773795265</v>
      </c>
      <c r="D15" s="8" t="n">
        <v>2.34065566928621</v>
      </c>
    </row>
    <row r="16" customFormat="false" ht="12.75" hidden="false" customHeight="false" outlineLevel="0" collapsed="false">
      <c r="A16" s="10" t="n">
        <v>14</v>
      </c>
      <c r="B16" s="8" t="n">
        <v>4.60011051472975</v>
      </c>
      <c r="C16" s="8" t="n">
        <v>3.10221537347388</v>
      </c>
      <c r="D16" s="8" t="n">
        <v>2.31981545084636</v>
      </c>
    </row>
    <row r="17" customFormat="false" ht="12.75" hidden="false" customHeight="false" outlineLevel="0" collapsed="false">
      <c r="A17" s="10" t="n">
        <v>15</v>
      </c>
      <c r="B17" s="8" t="n">
        <v>4.54306814390293</v>
      </c>
      <c r="C17" s="8" t="n">
        <v>3.07318259729072</v>
      </c>
      <c r="D17" s="8" t="n">
        <v>2.30198082817878</v>
      </c>
    </row>
    <row r="18" customFormat="false" ht="12.75" hidden="false" customHeight="false" outlineLevel="0" collapsed="false">
      <c r="A18" s="10" t="n">
        <v>16</v>
      </c>
      <c r="B18" s="8" t="n">
        <v>4.49399806257134</v>
      </c>
      <c r="C18" s="8" t="n">
        <v>3.04811464957311</v>
      </c>
      <c r="D18" s="8" t="n">
        <v>2.28654073453072</v>
      </c>
    </row>
    <row r="19" customFormat="false" ht="12.75" hidden="false" customHeight="false" outlineLevel="0" collapsed="false">
      <c r="A19" s="10" t="n">
        <v>17</v>
      </c>
      <c r="B19" s="8" t="n">
        <v>4.45132286586158</v>
      </c>
      <c r="C19" s="8" t="n">
        <v>3.0262299333117</v>
      </c>
      <c r="D19" s="8" t="n">
        <v>2.27304042255128</v>
      </c>
    </row>
    <row r="20" customFormat="false" ht="12.75" hidden="false" customHeight="false" outlineLevel="0" collapsed="false">
      <c r="A20" s="10" t="n">
        <v>18</v>
      </c>
      <c r="B20" s="8" t="n">
        <v>4.41386305283231</v>
      </c>
      <c r="C20" s="8" t="n">
        <v>3.0069742251726</v>
      </c>
      <c r="D20" s="8" t="n">
        <v>2.26113883172729</v>
      </c>
    </row>
    <row r="21" customFormat="false" ht="12.75" hidden="false" customHeight="false" outlineLevel="0" collapsed="false">
      <c r="A21" s="10" t="n">
        <v>19</v>
      </c>
      <c r="B21" s="8" t="n">
        <v>4.38075176134589</v>
      </c>
      <c r="C21" s="8" t="n">
        <v>2.98989988323228</v>
      </c>
      <c r="D21" s="8" t="n">
        <v>2.25056595581918</v>
      </c>
    </row>
    <row r="22" customFormat="false" ht="12.75" hidden="false" customHeight="false" outlineLevel="0" collapsed="false">
      <c r="A22" s="10" t="n">
        <v>20</v>
      </c>
      <c r="B22" s="8" t="n">
        <v>4.35125002695713</v>
      </c>
      <c r="C22" s="8" t="n">
        <v>2.97465163612287</v>
      </c>
      <c r="D22" s="8" t="n">
        <v>2.24111573743357</v>
      </c>
    </row>
    <row r="23" customFormat="false" ht="12.75" hidden="false" customHeight="false" outlineLevel="0" collapsed="false">
      <c r="A23" s="10" t="n">
        <v>21</v>
      </c>
      <c r="B23" s="8" t="n">
        <v>4.32478941547743</v>
      </c>
      <c r="C23" s="8" t="n">
        <v>2.96095947760477</v>
      </c>
      <c r="D23" s="8" t="n">
        <v>2.23261764631388</v>
      </c>
    </row>
    <row r="24" customFormat="false" ht="12.75" hidden="false" customHeight="false" outlineLevel="0" collapsed="false">
      <c r="A24" s="10" t="n">
        <v>22</v>
      </c>
      <c r="B24" s="8" t="n">
        <v>4.30094360126532</v>
      </c>
      <c r="C24" s="8" t="n">
        <v>2.94858182314783</v>
      </c>
      <c r="D24" s="8" t="n">
        <v>2.22492957391296</v>
      </c>
    </row>
    <row r="25" customFormat="false" ht="12.75" hidden="false" customHeight="false" outlineLevel="0" collapsed="false">
      <c r="A25" s="10" t="n">
        <v>23</v>
      </c>
      <c r="B25" s="8" t="n">
        <v>4.27934310209821</v>
      </c>
      <c r="C25" s="8" t="n">
        <v>2.93735524792282</v>
      </c>
      <c r="D25" s="8" t="n">
        <v>2.21794493882044</v>
      </c>
    </row>
    <row r="26" customFormat="false" ht="12.75" hidden="false" customHeight="false" outlineLevel="0" collapsed="false">
      <c r="A26" s="10" t="n">
        <v>24</v>
      </c>
      <c r="B26" s="8" t="n">
        <v>4.25967527917237</v>
      </c>
      <c r="C26" s="8" t="n">
        <v>2.92711632710052</v>
      </c>
      <c r="D26" s="8" t="n">
        <v>2.21157137048067</v>
      </c>
    </row>
    <row r="27" customFormat="false" ht="12.75" hidden="false" customHeight="false" outlineLevel="0" collapsed="false">
      <c r="A27" s="10" t="n">
        <v>25</v>
      </c>
      <c r="B27" s="8" t="n">
        <v>4.24169854795764</v>
      </c>
      <c r="C27" s="8" t="n">
        <v>2.91774426841585</v>
      </c>
      <c r="D27" s="8" t="n">
        <v>2.20573070919272</v>
      </c>
    </row>
    <row r="28" customFormat="false" ht="12.75" hidden="false" customHeight="false" outlineLevel="0" collapsed="false">
      <c r="A28" s="10" t="n">
        <v>26</v>
      </c>
      <c r="B28" s="8" t="n">
        <v>4.22519974563329</v>
      </c>
      <c r="C28" s="8" t="n">
        <v>2.90913249045843</v>
      </c>
      <c r="D28" s="8" t="n">
        <v>2.20036611153773</v>
      </c>
    </row>
    <row r="29" customFormat="false" ht="12.75" hidden="false" customHeight="false" outlineLevel="0" collapsed="false">
      <c r="A29" s="10" t="n">
        <v>27</v>
      </c>
      <c r="B29" s="8" t="n">
        <v>4.21000834194274</v>
      </c>
      <c r="C29" s="8" t="n">
        <v>2.90118862267263</v>
      </c>
      <c r="D29" s="8" t="n">
        <v>2.19541007595581</v>
      </c>
    </row>
    <row r="30" customFormat="false" ht="12.75" hidden="false" customHeight="false" outlineLevel="0" collapsed="false">
      <c r="A30" s="10" t="n">
        <v>28</v>
      </c>
      <c r="B30" s="8" t="n">
        <v>4.19598222833884</v>
      </c>
      <c r="C30" s="8" t="n">
        <v>2.89384161078488</v>
      </c>
      <c r="D30" s="8" t="n">
        <v>2.19082352259647</v>
      </c>
    </row>
    <row r="31" customFormat="false" ht="12.75" hidden="false" customHeight="false" outlineLevel="0" collapsed="false">
      <c r="A31" s="10" t="n">
        <v>29</v>
      </c>
      <c r="B31" s="8" t="n">
        <v>4.18296508541971</v>
      </c>
      <c r="C31" s="8" t="n">
        <v>2.88703461137629</v>
      </c>
      <c r="D31" s="8" t="n">
        <v>2.18656737160927</v>
      </c>
    </row>
    <row r="32" customFormat="false" ht="12.75" hidden="false" customHeight="false" outlineLevel="0" collapsed="false">
      <c r="A32" s="10" t="n">
        <v>30</v>
      </c>
      <c r="B32" s="8" t="n">
        <v>4.17088585891179</v>
      </c>
      <c r="C32" s="8" t="n">
        <v>2.88069657017331</v>
      </c>
      <c r="D32" s="8" t="n">
        <v>2.18260964857109</v>
      </c>
    </row>
    <row r="33" customFormat="false" ht="12.75" hidden="false" customHeight="false" outlineLevel="0" collapsed="false">
      <c r="A33" s="10" t="n">
        <v>31</v>
      </c>
      <c r="B33" s="8" t="n">
        <v>4.15961665112263</v>
      </c>
      <c r="C33" s="8" t="n">
        <v>2.87478485461179</v>
      </c>
      <c r="D33" s="8" t="n">
        <v>2.17890772091778</v>
      </c>
    </row>
    <row r="34" customFormat="false" ht="12.75" hidden="false" customHeight="false" outlineLevel="0" collapsed="false">
      <c r="A34" s="10" t="n">
        <v>32</v>
      </c>
      <c r="B34" s="8" t="n">
        <v>4.14908640777867</v>
      </c>
      <c r="C34" s="8" t="n">
        <v>2.86925683212758</v>
      </c>
      <c r="D34" s="8" t="n">
        <v>2.17545448322198</v>
      </c>
    </row>
    <row r="35" customFormat="false" ht="12.75" hidden="false" customHeight="false" outlineLevel="0" collapsed="false">
      <c r="A35" s="10" t="n">
        <v>33</v>
      </c>
      <c r="B35" s="8" t="n">
        <v>4.13925249631575</v>
      </c>
      <c r="C35" s="8" t="n">
        <v>2.86408408101124</v>
      </c>
      <c r="D35" s="8" t="n">
        <v>2.17221440834692</v>
      </c>
    </row>
    <row r="36" customFormat="false" ht="12.75" hidden="false" customHeight="false" outlineLevel="0" collapsed="false">
      <c r="A36" s="10" t="n">
        <v>34</v>
      </c>
      <c r="B36" s="8" t="n">
        <v>4.13001544075087</v>
      </c>
      <c r="C36" s="8" t="n">
        <v>2.85922396869864</v>
      </c>
      <c r="D36" s="8" t="n">
        <v>2.16917328543786</v>
      </c>
    </row>
    <row r="37" customFormat="false" ht="12.75" hidden="false" customHeight="false" outlineLevel="0" collapsed="false">
      <c r="A37" s="10" t="n">
        <v>35</v>
      </c>
      <c r="B37" s="8" t="n">
        <v>4.12134681937459</v>
      </c>
      <c r="C37" s="8" t="n">
        <v>2.85465517890771</v>
      </c>
      <c r="D37" s="8" t="n">
        <v>2.16630979821275</v>
      </c>
    </row>
    <row r="38" customFormat="false" ht="12.75" hidden="false" customHeight="false" outlineLevel="0" collapsed="false">
      <c r="A38" s="10" t="n">
        <v>36</v>
      </c>
      <c r="B38" s="8" t="n">
        <v>4.11316136705864</v>
      </c>
      <c r="C38" s="8" t="n">
        <v>2.850349289929</v>
      </c>
      <c r="D38" s="8" t="n">
        <v>2.16360973581686</v>
      </c>
    </row>
    <row r="39" customFormat="false" ht="12.75" hidden="false" customHeight="false" outlineLevel="0" collapsed="false">
      <c r="A39" s="10" t="n">
        <v>37</v>
      </c>
      <c r="B39" s="8" t="n">
        <v>4.105459083803</v>
      </c>
      <c r="C39" s="8" t="n">
        <v>2.84628498548045</v>
      </c>
      <c r="D39" s="8" t="n">
        <v>2.16105888739548</v>
      </c>
    </row>
    <row r="40" customFormat="false" ht="12.75" hidden="false" customHeight="false" outlineLevel="0" collapsed="false">
      <c r="A40" s="10" t="n">
        <v>38</v>
      </c>
      <c r="B40" s="8" t="n">
        <v>4.0981689153341</v>
      </c>
      <c r="C40" s="8" t="n">
        <v>2.84244094927999</v>
      </c>
      <c r="D40" s="8" t="n">
        <v>2.15865014752126</v>
      </c>
    </row>
    <row r="41" customFormat="false" ht="12.75" hidden="false" customHeight="false" outlineLevel="0" collapsed="false">
      <c r="A41" s="10" t="n">
        <v>39</v>
      </c>
      <c r="B41" s="8" t="n">
        <v>4.09127665079723</v>
      </c>
      <c r="C41" s="8" t="n">
        <v>2.8388029704729</v>
      </c>
      <c r="D41" s="8" t="n">
        <v>2.15636930533947</v>
      </c>
    </row>
    <row r="42" customFormat="false" ht="12.75" hidden="false" customHeight="false" outlineLevel="0" collapsed="false">
      <c r="A42" s="10" t="n">
        <v>40</v>
      </c>
      <c r="B42" s="8" t="n">
        <v>4.08473965762823</v>
      </c>
      <c r="C42" s="8" t="n">
        <v>2.8353497327771</v>
      </c>
      <c r="D42" s="8" t="n">
        <v>2.1542021499954</v>
      </c>
    </row>
    <row r="43" customFormat="false" ht="12.75" hidden="false" customHeight="false" outlineLevel="0" collapsed="false">
      <c r="A43" s="10" t="n">
        <v>41</v>
      </c>
      <c r="B43" s="8" t="n">
        <v>4.07854372497241</v>
      </c>
      <c r="C43" s="8" t="n">
        <v>2.83208123619261</v>
      </c>
      <c r="D43" s="8" t="n">
        <v>2.15214868148905</v>
      </c>
    </row>
    <row r="44" customFormat="false" ht="12.75" hidden="false" customHeight="false" outlineLevel="0" collapsed="false">
      <c r="A44" s="10" t="n">
        <v>42</v>
      </c>
      <c r="B44" s="8" t="n">
        <v>4.07266043112031</v>
      </c>
      <c r="C44" s="8" t="n">
        <v>2.82896195358262</v>
      </c>
      <c r="D44" s="8" t="n">
        <v>2.15018758353835</v>
      </c>
    </row>
    <row r="45" customFormat="false" ht="12.75" hidden="false" customHeight="false" outlineLevel="0" collapsed="false">
      <c r="A45" s="10" t="n">
        <v>43</v>
      </c>
      <c r="B45" s="8" t="n">
        <v>4.06704714350781</v>
      </c>
      <c r="C45" s="8" t="n">
        <v>2.8259989903745</v>
      </c>
      <c r="D45" s="8" t="n">
        <v>2.14832596157066</v>
      </c>
    </row>
    <row r="46" customFormat="false" ht="12.75" hidden="false" customHeight="false" outlineLevel="0" collapsed="false">
      <c r="A46" s="10" t="n">
        <v>44</v>
      </c>
      <c r="B46" s="8" t="n">
        <v>4.06170386213489</v>
      </c>
      <c r="C46" s="8" t="n">
        <v>2.82317103028618</v>
      </c>
      <c r="D46" s="8" t="n">
        <v>2.14655315744494</v>
      </c>
    </row>
    <row r="47" customFormat="false" ht="12.75" hidden="false" customHeight="false" outlineLevel="0" collapsed="false">
      <c r="A47" s="10" t="n">
        <v>45</v>
      </c>
      <c r="B47" s="8" t="n">
        <v>4.05660216529213</v>
      </c>
      <c r="C47" s="8" t="n">
        <v>2.82047807331765</v>
      </c>
      <c r="D47" s="8" t="n">
        <v>2.14485851302015</v>
      </c>
    </row>
    <row r="48" customFormat="false" ht="12.75" hidden="false" customHeight="false" outlineLevel="0" collapsed="false">
      <c r="A48" s="10" t="n">
        <v>46</v>
      </c>
      <c r="B48" s="8" t="n">
        <v>4.05174205297953</v>
      </c>
      <c r="C48" s="8" t="n">
        <v>2.81789880318684</v>
      </c>
      <c r="D48" s="8" t="n">
        <v>2.14323847558262</v>
      </c>
    </row>
    <row r="49" customFormat="false" ht="12.75" hidden="false" customHeight="false" outlineLevel="0" collapsed="false">
      <c r="A49" s="10" t="n">
        <v>47</v>
      </c>
      <c r="B49" s="8" t="n">
        <v>4.04710931434238</v>
      </c>
      <c r="C49" s="8" t="n">
        <v>2.81544032532111</v>
      </c>
      <c r="D49" s="8" t="n">
        <v>2.14168949241866</v>
      </c>
    </row>
    <row r="50" customFormat="false" ht="12.75" hidden="false" customHeight="false" outlineLevel="0" collapsed="false">
      <c r="A50" s="10" t="n">
        <v>48</v>
      </c>
      <c r="B50" s="8" t="n">
        <v>4.04264710596181</v>
      </c>
      <c r="C50" s="8" t="n">
        <v>2.81308132343838</v>
      </c>
      <c r="D50" s="8" t="n">
        <v>2.14021156352828</v>
      </c>
    </row>
    <row r="51" customFormat="false" ht="12.75" hidden="false" customHeight="false" outlineLevel="0" collapsed="false">
      <c r="A51" s="10" t="n">
        <v>49</v>
      </c>
      <c r="B51" s="8" t="n">
        <v>4.03838384954725</v>
      </c>
      <c r="C51" s="8" t="n">
        <v>2.81082179753867</v>
      </c>
      <c r="D51" s="8" t="n">
        <v>2.13879047805676</v>
      </c>
    </row>
    <row r="52" customFormat="false" ht="12.75" hidden="false" customHeight="false" outlineLevel="0" collapsed="false">
      <c r="A52" s="10" t="n">
        <v>50</v>
      </c>
      <c r="B52" s="8" t="n">
        <v>4.0343195450987</v>
      </c>
      <c r="C52" s="8" t="n">
        <v>2.80866174762195</v>
      </c>
      <c r="D52" s="8" t="n">
        <v>2.1374262360041</v>
      </c>
    </row>
    <row r="53" customFormat="false" ht="12.75" hidden="false" customHeight="false" outlineLevel="0" collapsed="false">
      <c r="A53" s="10" t="n">
        <v>51</v>
      </c>
      <c r="B53" s="8" t="n">
        <v>4.0303973491973</v>
      </c>
      <c r="C53" s="8" t="n">
        <v>2.80657985740618</v>
      </c>
      <c r="D53" s="8" t="n">
        <v>2.1361188373703</v>
      </c>
    </row>
    <row r="54" customFormat="false" ht="12.75" hidden="false" customHeight="false" outlineLevel="0" collapsed="false">
      <c r="A54" s="10" t="n">
        <v>52</v>
      </c>
      <c r="B54" s="8" t="n">
        <v>4.02663147269777</v>
      </c>
      <c r="C54" s="8" t="n">
        <v>2.80458323231869</v>
      </c>
      <c r="D54" s="8" t="n">
        <v>2.13486117672801</v>
      </c>
    </row>
    <row r="55" customFormat="false" ht="12.75" hidden="false" customHeight="false" outlineLevel="0" collapsed="false">
      <c r="A55" s="10" t="n">
        <v>53</v>
      </c>
      <c r="B55" s="8" t="n">
        <v>4.0230077047454</v>
      </c>
      <c r="C55" s="8" t="n">
        <v>2.80266476693214</v>
      </c>
      <c r="D55" s="8" t="n">
        <v>2.13365325407722</v>
      </c>
    </row>
    <row r="56" customFormat="false" ht="12.75" hidden="false" customHeight="false" outlineLevel="0" collapsed="false">
      <c r="A56" s="10" t="n">
        <v>54</v>
      </c>
      <c r="B56" s="8" t="n">
        <v>4.01954025619489</v>
      </c>
      <c r="C56" s="8" t="n">
        <v>2.80081735581916</v>
      </c>
      <c r="D56" s="8" t="n">
        <v>2.13249506941793</v>
      </c>
    </row>
    <row r="57" customFormat="false" ht="12.75" hidden="false" customHeight="false" outlineLevel="0" collapsed="false">
      <c r="A57" s="10" t="n">
        <v>55</v>
      </c>
      <c r="B57" s="8" t="n">
        <v>4.0161864944821</v>
      </c>
      <c r="C57" s="8" t="n">
        <v>2.79904099897976</v>
      </c>
      <c r="D57" s="8" t="n">
        <v>2.13137241189543</v>
      </c>
    </row>
    <row r="58" customFormat="false" ht="12.75" hidden="false" customHeight="false" outlineLevel="0" collapsed="false">
      <c r="A58" s="10" t="n">
        <v>56</v>
      </c>
      <c r="B58" s="8" t="n">
        <v>4.01297484131646</v>
      </c>
      <c r="C58" s="8" t="n">
        <v>2.79733569641394</v>
      </c>
      <c r="D58" s="8" t="n">
        <v>2.13029949236443</v>
      </c>
    </row>
    <row r="59" customFormat="false" ht="12.75" hidden="false" customHeight="false" outlineLevel="0" collapsed="false">
      <c r="A59" s="10" t="n">
        <v>57</v>
      </c>
      <c r="B59" s="8" t="n">
        <v>4.00987687498855</v>
      </c>
      <c r="C59" s="8" t="n">
        <v>2.79568013183962</v>
      </c>
      <c r="D59" s="8" t="n">
        <v>2.12925499454286</v>
      </c>
    </row>
    <row r="60" customFormat="false" ht="12.75" hidden="false" customHeight="false" outlineLevel="0" collapsed="false">
      <c r="A60" s="10" t="n">
        <v>58</v>
      </c>
      <c r="B60" s="8" t="n">
        <v>4.00686417378893</v>
      </c>
      <c r="C60" s="8" t="n">
        <v>2.79408851611151</v>
      </c>
      <c r="D60" s="8" t="n">
        <v>2.12825312928544</v>
      </c>
    </row>
    <row r="61" customFormat="false" ht="12.75" hidden="false" customHeight="false" outlineLevel="0" collapsed="false">
      <c r="A61" s="10" t="n">
        <v>59</v>
      </c>
      <c r="B61" s="8" t="n">
        <v>4.00397937028174</v>
      </c>
      <c r="C61" s="8" t="n">
        <v>2.79255374380227</v>
      </c>
      <c r="D61" s="8" t="n">
        <v>2.12728679116481</v>
      </c>
    </row>
    <row r="62" customFormat="false" ht="12.75" hidden="false" customHeight="false" outlineLevel="0" collapsed="false">
      <c r="A62" s="10" t="n">
        <v>60</v>
      </c>
      <c r="B62" s="8" t="n">
        <v>4.00119404275756</v>
      </c>
      <c r="C62" s="8" t="n">
        <v>2.79106870948453</v>
      </c>
      <c r="D62" s="8" t="n">
        <v>2.1263488747536</v>
      </c>
    </row>
    <row r="63" customFormat="false" ht="12.75" hidden="false" customHeight="false" outlineLevel="0" collapsed="false">
      <c r="A63" s="10" t="n">
        <v>61</v>
      </c>
      <c r="B63" s="8" t="n">
        <v>3.99849398036167</v>
      </c>
      <c r="C63" s="8" t="n">
        <v>2.7896334131583</v>
      </c>
      <c r="D63" s="8" t="n">
        <v>2.12544648547919</v>
      </c>
    </row>
    <row r="64" customFormat="false" ht="12.75" hidden="false" customHeight="false" outlineLevel="0" collapsed="false">
      <c r="A64" s="10" t="n">
        <v>62</v>
      </c>
      <c r="B64" s="8" t="n">
        <v>3.99589339394879</v>
      </c>
      <c r="C64" s="8" t="n">
        <v>2.78824785482357</v>
      </c>
      <c r="D64" s="8" t="n">
        <v>2.1245725179142</v>
      </c>
    </row>
    <row r="65" customFormat="false" ht="12.75" hidden="false" customHeight="false" outlineLevel="0" collapsed="false">
      <c r="A65" s="10" t="n">
        <v>63</v>
      </c>
      <c r="B65" s="8" t="n">
        <v>3.99336386180948</v>
      </c>
      <c r="C65" s="8" t="n">
        <v>2.78690492905298</v>
      </c>
      <c r="D65" s="8" t="n">
        <v>2.12372697205865</v>
      </c>
    </row>
    <row r="66" customFormat="false" ht="12.75" hidden="false" customHeight="false" outlineLevel="0" collapsed="false">
      <c r="A66" s="10" t="n">
        <v>64</v>
      </c>
      <c r="B66" s="8" t="n">
        <v>3.99091959479847</v>
      </c>
      <c r="C66" s="8" t="n">
        <v>2.78560463584654</v>
      </c>
      <c r="D66" s="8" t="n">
        <v>2.12290984791252</v>
      </c>
    </row>
    <row r="67" customFormat="false" ht="12.75" hidden="false" customHeight="false" outlineLevel="0" collapsed="false">
      <c r="A67" s="10" t="n">
        <v>65</v>
      </c>
      <c r="B67" s="8" t="n">
        <v>3.98856059291575</v>
      </c>
      <c r="C67" s="8" t="n">
        <v>2.78434697520424</v>
      </c>
      <c r="D67" s="8" t="n">
        <v>2.12211404004847</v>
      </c>
    </row>
    <row r="68" customFormat="false" ht="12.75" hidden="false" customHeight="false" outlineLevel="0" collapsed="false">
      <c r="A68" s="10" t="n">
        <v>66</v>
      </c>
      <c r="B68" s="8" t="n">
        <v>3.9862726453066</v>
      </c>
      <c r="C68" s="8" t="n">
        <v>2.78312484169874</v>
      </c>
      <c r="D68" s="8" t="n">
        <v>2.12134665389385</v>
      </c>
    </row>
    <row r="69" customFormat="false" ht="12.75" hidden="false" customHeight="false" outlineLevel="0" collapsed="false">
      <c r="A69" s="10" t="n">
        <v>67</v>
      </c>
      <c r="B69" s="8" t="n">
        <v>3.98404154111631</v>
      </c>
      <c r="C69" s="8" t="n">
        <v>2.78194534075737</v>
      </c>
      <c r="D69" s="8" t="n">
        <v>2.1206005840213</v>
      </c>
    </row>
    <row r="70" customFormat="false" ht="12.75" hidden="false" customHeight="false" outlineLevel="0" collapsed="false">
      <c r="A70" s="10" t="n">
        <v>68</v>
      </c>
      <c r="B70" s="8" t="n">
        <v>3.98189570205432</v>
      </c>
      <c r="C70" s="8" t="n">
        <v>2.78079426152544</v>
      </c>
      <c r="D70" s="8" t="n">
        <v>2.11987583043083</v>
      </c>
    </row>
    <row r="71" customFormat="false" ht="12.75" hidden="false" customHeight="false" outlineLevel="0" collapsed="false">
      <c r="A71" s="10" t="n">
        <v>69</v>
      </c>
      <c r="B71" s="8" t="n">
        <v>3.97980670641118</v>
      </c>
      <c r="C71" s="8" t="n">
        <v>2.77968581485766</v>
      </c>
      <c r="D71" s="8" t="n">
        <v>2.11917239312243</v>
      </c>
    </row>
    <row r="72" customFormat="false" ht="12.75" hidden="false" customHeight="false" outlineLevel="0" collapsed="false">
      <c r="A72" s="10" t="n">
        <v>70</v>
      </c>
      <c r="B72" s="8" t="n">
        <v>3.97778876504162</v>
      </c>
      <c r="C72" s="8" t="n">
        <v>2.7786057898993</v>
      </c>
      <c r="D72" s="8" t="n">
        <v>2.1184902720961</v>
      </c>
    </row>
    <row r="73" customFormat="false" ht="12.75" hidden="false" customHeight="false" outlineLevel="0" collapsed="false">
      <c r="A73" s="10" t="n">
        <v>71</v>
      </c>
      <c r="B73" s="8" t="n">
        <v>3.97581345623621</v>
      </c>
      <c r="C73" s="8" t="n">
        <v>2.77755418665038</v>
      </c>
      <c r="D73" s="8" t="n">
        <v>2.11782946735184</v>
      </c>
    </row>
    <row r="74" customFormat="false" ht="12.75" hidden="false" customHeight="false" outlineLevel="0" collapsed="false">
      <c r="A74" s="10" t="n">
        <v>72</v>
      </c>
      <c r="B74" s="8" t="n">
        <v>3.97389499084966</v>
      </c>
      <c r="C74" s="8" t="n">
        <v>2.77653100511088</v>
      </c>
      <c r="D74" s="8" t="n">
        <v>2.11718997888966</v>
      </c>
    </row>
    <row r="75" customFormat="false" ht="12.75" hidden="false" customHeight="false" outlineLevel="0" collapsed="false">
      <c r="A75" s="10" t="n">
        <v>73</v>
      </c>
      <c r="B75" s="8" t="n">
        <v>3.97204757973668</v>
      </c>
      <c r="C75" s="8" t="n">
        <v>2.77554335070818</v>
      </c>
      <c r="D75" s="8" t="n">
        <v>2.11656470128219</v>
      </c>
    </row>
    <row r="76" customFormat="false" ht="12.75" hidden="false" customHeight="false" outlineLevel="0" collapsed="false">
      <c r="A76" s="10" t="n">
        <v>74</v>
      </c>
      <c r="B76" s="8" t="n">
        <v>3.97022859033314</v>
      </c>
      <c r="C76" s="8" t="n">
        <v>2.7745841180149</v>
      </c>
      <c r="D76" s="8" t="n">
        <v>2.11595363452943</v>
      </c>
    </row>
    <row r="77" customFormat="false" ht="12.75" hidden="false" customHeight="false" outlineLevel="0" collapsed="false">
      <c r="A77" s="10" t="n">
        <v>75</v>
      </c>
      <c r="B77" s="8" t="n">
        <v>3.96846644434845</v>
      </c>
      <c r="C77" s="8" t="n">
        <v>2.7736462016037</v>
      </c>
      <c r="D77" s="8" t="n">
        <v>2.11536388405875</v>
      </c>
    </row>
    <row r="78" customFormat="false" ht="12.75" hidden="false" customHeight="false" outlineLevel="0" collapsed="false">
      <c r="A78" s="10" t="n">
        <v>76</v>
      </c>
      <c r="B78" s="8" t="n">
        <v>3.96676114178263</v>
      </c>
      <c r="C78" s="8" t="n">
        <v>2.77272960147457</v>
      </c>
      <c r="D78" s="8" t="n">
        <v>2.11478834444279</v>
      </c>
    </row>
    <row r="79" customFormat="false" ht="12.75" hidden="false" customHeight="false" outlineLevel="0" collapsed="false">
      <c r="A79" s="10" t="n">
        <v>77</v>
      </c>
      <c r="B79" s="8" t="n">
        <v>3.96508426092623</v>
      </c>
      <c r="C79" s="8" t="n">
        <v>2.77184142305487</v>
      </c>
      <c r="D79" s="8" t="n">
        <v>2.11422701568154</v>
      </c>
    </row>
    <row r="80" customFormat="false" ht="12.75" hidden="false" customHeight="false" outlineLevel="0" collapsed="false">
      <c r="A80" s="10" t="n">
        <v>78</v>
      </c>
      <c r="B80" s="8" t="n">
        <v>3.9634642234887</v>
      </c>
      <c r="C80" s="8" t="n">
        <v>2.77097456091724</v>
      </c>
      <c r="D80" s="8" t="n">
        <v>2.113679897775</v>
      </c>
    </row>
    <row r="81" customFormat="false" ht="12.75" hidden="false" customHeight="false" outlineLevel="0" collapsed="false">
      <c r="A81" s="10" t="n">
        <v>79</v>
      </c>
      <c r="B81" s="8" t="n">
        <v>3.96190102947003</v>
      </c>
      <c r="C81" s="8" t="n">
        <v>2.77013612048904</v>
      </c>
      <c r="D81" s="8" t="n">
        <v>2.11314699072318</v>
      </c>
    </row>
    <row r="82" customFormat="false" ht="12.75" hidden="false" customHeight="false" outlineLevel="0" collapsed="false">
      <c r="A82" s="10" t="n">
        <v>80</v>
      </c>
      <c r="B82" s="8" t="n">
        <v>3.96035204630607</v>
      </c>
      <c r="C82" s="8" t="n">
        <v>2.76931189091556</v>
      </c>
      <c r="D82" s="8" t="n">
        <v>2.11262829452608</v>
      </c>
    </row>
    <row r="83" customFormat="false" ht="12.75" hidden="false" customHeight="false" outlineLevel="0" collapsed="false">
      <c r="A83" s="10" t="n">
        <v>81</v>
      </c>
      <c r="B83" s="8" t="n">
        <v>3.95885990656097</v>
      </c>
      <c r="C83" s="8" t="n">
        <v>2.76850897762415</v>
      </c>
      <c r="D83" s="8" t="n">
        <v>2.11212380918369</v>
      </c>
    </row>
    <row r="84" customFormat="false" ht="12.75" hidden="false" customHeight="false" outlineLevel="0" collapsed="false">
      <c r="A84" s="10" t="n">
        <v>82</v>
      </c>
      <c r="B84" s="8" t="n">
        <v>3.95738197767059</v>
      </c>
      <c r="C84" s="8" t="n">
        <v>2.76772738061482</v>
      </c>
      <c r="D84" s="8" t="n">
        <v>2.11162642926865</v>
      </c>
    </row>
    <row r="85" customFormat="false" ht="12.75" hidden="false" customHeight="false" outlineLevel="0" collapsed="false">
      <c r="A85" s="10" t="n">
        <v>83</v>
      </c>
      <c r="B85" s="8" t="n">
        <v>3.95596089219907</v>
      </c>
      <c r="C85" s="8" t="n">
        <v>2.76696709988755</v>
      </c>
      <c r="D85" s="8" t="n">
        <v>2.11115036563569</v>
      </c>
    </row>
    <row r="86" customFormat="false" ht="12.75" hidden="false" customHeight="false" outlineLevel="0" collapsed="false">
      <c r="A86" s="10" t="n">
        <v>84</v>
      </c>
      <c r="B86" s="8" t="n">
        <v>3.95456822843698</v>
      </c>
      <c r="C86" s="8" t="n">
        <v>2.76622813544236</v>
      </c>
      <c r="D86" s="8" t="n">
        <v>2.11067785471641</v>
      </c>
    </row>
    <row r="87" customFormat="false" ht="12.75" hidden="false" customHeight="false" outlineLevel="0" collapsed="false">
      <c r="A87" s="10" t="n">
        <v>85</v>
      </c>
      <c r="B87" s="8" t="n">
        <v>3.95320398638432</v>
      </c>
      <c r="C87" s="8" t="n">
        <v>2.76549627642453</v>
      </c>
      <c r="D87" s="8" t="n">
        <v>2.11021955465185</v>
      </c>
    </row>
    <row r="88" customFormat="false" ht="12.75" hidden="false" customHeight="false" outlineLevel="0" collapsed="false">
      <c r="A88" s="10" t="n">
        <v>86</v>
      </c>
      <c r="B88" s="8" t="n">
        <v>3.95188237689581</v>
      </c>
      <c r="C88" s="8" t="n">
        <v>2.76479283911613</v>
      </c>
      <c r="D88" s="8" t="n">
        <v>2.10977191272832</v>
      </c>
    </row>
    <row r="89" customFormat="false" ht="12.75" hidden="false" customHeight="false" outlineLevel="0" collapsed="false">
      <c r="A89" s="10" t="n">
        <v>87</v>
      </c>
      <c r="B89" s="8" t="n">
        <v>3.95058918911673</v>
      </c>
      <c r="C89" s="8" t="n">
        <v>2.76409650723508</v>
      </c>
      <c r="D89" s="8" t="n">
        <v>2.10933492894583</v>
      </c>
    </row>
    <row r="90" customFormat="false" ht="12.75" hidden="false" customHeight="false" outlineLevel="0" collapsed="false">
      <c r="A90" s="10" t="n">
        <v>88</v>
      </c>
      <c r="B90" s="8" t="n">
        <v>3.94932442304707</v>
      </c>
      <c r="C90" s="8" t="n">
        <v>2.76342149163611</v>
      </c>
      <c r="D90" s="8" t="n">
        <v>2.10890505059069</v>
      </c>
    </row>
    <row r="91" customFormat="false" ht="12.75" hidden="false" customHeight="false" outlineLevel="0" collapsed="false">
      <c r="A91" s="10" t="n">
        <v>89</v>
      </c>
      <c r="B91" s="8" t="n">
        <v>3.94808807868685</v>
      </c>
      <c r="C91" s="8" t="n">
        <v>2.76276068689185</v>
      </c>
      <c r="D91" s="8" t="n">
        <v>2.10849293580395</v>
      </c>
    </row>
    <row r="92" customFormat="false" ht="12.75" hidden="false" customHeight="false" outlineLevel="0" collapsed="false">
      <c r="A92" s="10" t="n">
        <v>90</v>
      </c>
      <c r="B92" s="8" t="n">
        <v>3.94686594518134</v>
      </c>
      <c r="C92" s="8" t="n">
        <v>2.76211409300231</v>
      </c>
      <c r="D92" s="8" t="n">
        <v>2.10808082101721</v>
      </c>
    </row>
    <row r="93" customFormat="false" ht="12.75" hidden="false" customHeight="false" outlineLevel="0" collapsed="false">
      <c r="A93" s="10" t="n">
        <v>91</v>
      </c>
      <c r="B93" s="8" t="n">
        <v>3.9457006550947</v>
      </c>
      <c r="C93" s="8" t="n">
        <v>2.76148170996748</v>
      </c>
      <c r="D93" s="8" t="n">
        <v>2.10768291708519</v>
      </c>
    </row>
    <row r="94" customFormat="false" ht="12.75" hidden="false" customHeight="false" outlineLevel="0" collapsed="false">
      <c r="A94" s="10" t="n">
        <v>92</v>
      </c>
      <c r="B94" s="8" t="n">
        <v>3.94453536500805</v>
      </c>
      <c r="C94" s="8" t="n">
        <v>2.76087064321473</v>
      </c>
      <c r="D94" s="8" t="n">
        <v>2.10729211858052</v>
      </c>
    </row>
    <row r="95" customFormat="false" ht="12.75" hidden="false" customHeight="false" outlineLevel="0" collapsed="false">
      <c r="A95" s="10" t="n">
        <v>93</v>
      </c>
      <c r="B95" s="8" t="n">
        <v>3.94339849663083</v>
      </c>
      <c r="C95" s="8" t="n">
        <v>2.76025957646198</v>
      </c>
      <c r="D95" s="8" t="n">
        <v>2.10691197821689</v>
      </c>
    </row>
    <row r="96" customFormat="false" ht="12.75" hidden="false" customHeight="false" outlineLevel="0" collapsed="false">
      <c r="A96" s="10" t="n">
        <v>94</v>
      </c>
      <c r="B96" s="8" t="n">
        <v>3.94230426081776</v>
      </c>
      <c r="C96" s="8" t="n">
        <v>2.7596698259913</v>
      </c>
      <c r="D96" s="8" t="n">
        <v>2.10653894328061</v>
      </c>
    </row>
    <row r="97" customFormat="false" ht="12.75" hidden="false" customHeight="false" outlineLevel="0" collapsed="false">
      <c r="A97" s="10" t="n">
        <v>95</v>
      </c>
      <c r="B97" s="8" t="n">
        <v>3.94122423585941</v>
      </c>
      <c r="C97" s="8" t="n">
        <v>2.75909428637533</v>
      </c>
      <c r="D97" s="8" t="n">
        <v>2.10617656648537</v>
      </c>
    </row>
    <row r="98" customFormat="false" ht="12.75" hidden="false" customHeight="false" outlineLevel="0" collapsed="false">
      <c r="A98" s="10" t="n">
        <v>96</v>
      </c>
      <c r="B98" s="8" t="n">
        <v>3.94015842175577</v>
      </c>
      <c r="C98" s="8" t="n">
        <v>2.75852585218672</v>
      </c>
      <c r="D98" s="8" t="n">
        <v>2.10581418969014</v>
      </c>
    </row>
    <row r="99" customFormat="false" ht="12.75" hidden="false" customHeight="false" outlineLevel="0" collapsed="false">
      <c r="A99" s="10" t="n">
        <v>97</v>
      </c>
      <c r="B99" s="8" t="n">
        <v>3.93913524021627</v>
      </c>
      <c r="C99" s="8" t="n">
        <v>2.75797162885283</v>
      </c>
      <c r="D99" s="8" t="n">
        <v>2.10546602374961</v>
      </c>
    </row>
    <row r="100" customFormat="false" ht="12.75" hidden="false" customHeight="false" outlineLevel="0" collapsed="false">
      <c r="A100" s="10" t="n">
        <v>98</v>
      </c>
      <c r="B100" s="8" t="n">
        <v>3.93811205867678</v>
      </c>
      <c r="C100" s="8" t="n">
        <v>2.75743161637365</v>
      </c>
      <c r="D100" s="8" t="n">
        <v>2.10512496323645</v>
      </c>
    </row>
    <row r="101" customFormat="false" ht="12.75" hidden="false" customHeight="false" outlineLevel="0" collapsed="false">
      <c r="A101" s="10" t="n">
        <v>99</v>
      </c>
      <c r="B101" s="8" t="n">
        <v>3.93711729884672</v>
      </c>
      <c r="C101" s="8" t="n">
        <v>2.75689870932183</v>
      </c>
      <c r="D101" s="8" t="n">
        <v>2.10478390272328</v>
      </c>
    </row>
    <row r="102" customFormat="false" ht="12.75" hidden="false" customHeight="false" outlineLevel="0" collapsed="false">
      <c r="A102" s="10" t="n">
        <v>100</v>
      </c>
      <c r="B102" s="8" t="n">
        <v>3.93615096072608</v>
      </c>
      <c r="C102" s="8" t="n">
        <v>2.75638001312473</v>
      </c>
      <c r="D102" s="8" t="n">
        <v>2.10445705306483</v>
      </c>
    </row>
    <row r="103" customFormat="false" ht="12.75" hidden="false" customHeight="false" outlineLevel="0" collapsed="false">
      <c r="A103" s="10" t="n">
        <v>101</v>
      </c>
      <c r="B103" s="8" t="n">
        <v>3.93518462260545</v>
      </c>
      <c r="C103" s="8" t="n">
        <v>2.75586842235498</v>
      </c>
      <c r="D103" s="8" t="n">
        <v>2.10413730883374</v>
      </c>
    </row>
    <row r="104" customFormat="false" ht="12.75" hidden="false" customHeight="false" outlineLevel="0" collapsed="false">
      <c r="A104" s="10" t="n">
        <v>102</v>
      </c>
      <c r="B104" s="8" t="n">
        <v>3.93424670619424</v>
      </c>
      <c r="C104" s="8" t="n">
        <v>2.75537104243995</v>
      </c>
      <c r="D104" s="8" t="n">
        <v>2.10381756460265</v>
      </c>
    </row>
    <row r="105" customFormat="false" ht="12.75" hidden="false" customHeight="false" outlineLevel="0" collapsed="false">
      <c r="A105" s="10" t="n">
        <v>103</v>
      </c>
      <c r="B105" s="8" t="n">
        <v>3.93333721149247</v>
      </c>
      <c r="C105" s="8" t="n">
        <v>2.75487366252492</v>
      </c>
      <c r="D105" s="8" t="n">
        <v>2.10350847851259</v>
      </c>
    </row>
    <row r="106" customFormat="false" ht="12.75" hidden="false" customHeight="false" outlineLevel="0" collapsed="false">
      <c r="A106" s="10" t="n">
        <v>104</v>
      </c>
      <c r="B106" s="8" t="n">
        <v>3.9324277167907</v>
      </c>
      <c r="C106" s="8" t="n">
        <v>2.75439759889196</v>
      </c>
      <c r="D106" s="8" t="n">
        <v>2.1032064978499</v>
      </c>
    </row>
    <row r="107" customFormat="false" ht="12.75" hidden="false" customHeight="false" outlineLevel="0" collapsed="false">
      <c r="A107" s="10" t="n">
        <v>105</v>
      </c>
      <c r="B107" s="8" t="n">
        <v>3.93154664379836</v>
      </c>
      <c r="C107" s="8" t="n">
        <v>2.753921535259</v>
      </c>
      <c r="D107" s="8" t="n">
        <v>2.10290806990088</v>
      </c>
    </row>
    <row r="108" customFormat="false" ht="12.75" hidden="false" customHeight="false" outlineLevel="0" collapsed="false">
      <c r="A108" s="10" t="n">
        <v>106</v>
      </c>
      <c r="B108" s="8" t="n">
        <v>3.93069399251544</v>
      </c>
      <c r="C108" s="8" t="n">
        <v>2.75346678790811</v>
      </c>
      <c r="D108" s="8" t="n">
        <v>2.10261674737922</v>
      </c>
    </row>
    <row r="109" customFormat="false" ht="12.75" hidden="false" customHeight="false" outlineLevel="0" collapsed="false">
      <c r="A109" s="10" t="n">
        <v>107</v>
      </c>
      <c r="B109" s="8" t="n">
        <v>3.92984134123253</v>
      </c>
      <c r="C109" s="8" t="n">
        <v>2.75301204055722</v>
      </c>
      <c r="D109" s="8" t="n">
        <v>2.10232542485755</v>
      </c>
    </row>
    <row r="110" customFormat="false" ht="12.75" hidden="false" customHeight="false" outlineLevel="0" collapsed="false">
      <c r="A110" s="10" t="n">
        <v>108</v>
      </c>
      <c r="B110" s="8" t="n">
        <v>3.92901711165905</v>
      </c>
      <c r="C110" s="8" t="n">
        <v>2.75256439863369</v>
      </c>
      <c r="D110" s="8" t="n">
        <v>2.10204831319061</v>
      </c>
    </row>
    <row r="111" customFormat="false" ht="12.75" hidden="false" customHeight="false" outlineLevel="0" collapsed="false">
      <c r="A111" s="10" t="n">
        <v>109</v>
      </c>
      <c r="B111" s="8" t="n">
        <v>3.92819288208557</v>
      </c>
      <c r="C111" s="8" t="n">
        <v>2.75213096756488</v>
      </c>
      <c r="D111" s="8" t="n">
        <v>2.10177120152366</v>
      </c>
    </row>
    <row r="112" customFormat="false" ht="12.75" hidden="false" customHeight="false" outlineLevel="0" collapsed="false">
      <c r="A112" s="10" t="n">
        <v>110</v>
      </c>
      <c r="B112" s="8" t="n">
        <v>3.92739707422152</v>
      </c>
      <c r="C112" s="8" t="n">
        <v>2.75169753649607</v>
      </c>
      <c r="D112" s="8" t="n">
        <v>2.10150119528407</v>
      </c>
    </row>
    <row r="113" customFormat="false" ht="12.75" hidden="false" customHeight="false" outlineLevel="0" collapsed="false">
      <c r="A113" s="10" t="n">
        <v>111</v>
      </c>
      <c r="B113" s="8" t="n">
        <v>3.92660126635747</v>
      </c>
      <c r="C113" s="8" t="n">
        <v>2.75127831628197</v>
      </c>
      <c r="D113" s="8" t="n">
        <v>2.10123118904448</v>
      </c>
    </row>
    <row r="114" customFormat="false" ht="12.75" hidden="false" customHeight="false" outlineLevel="0" collapsed="false">
      <c r="A114" s="10" t="n">
        <v>112</v>
      </c>
      <c r="B114" s="8" t="n">
        <v>3.92583388020284</v>
      </c>
      <c r="C114" s="8" t="n">
        <v>2.75086620149523</v>
      </c>
      <c r="D114" s="8" t="n">
        <v>2.10096828823225</v>
      </c>
    </row>
    <row r="115" customFormat="false" ht="12.75" hidden="false" customHeight="false" outlineLevel="0" collapsed="false">
      <c r="A115" s="10" t="n">
        <v>113</v>
      </c>
      <c r="B115" s="8" t="n">
        <v>3.92506649404822</v>
      </c>
      <c r="C115" s="8" t="n">
        <v>2.75045408670849</v>
      </c>
      <c r="D115" s="8" t="n">
        <v>2.10071249284738</v>
      </c>
    </row>
    <row r="116" customFormat="false" ht="12.75" hidden="false" customHeight="false" outlineLevel="0" collapsed="false">
      <c r="A116" s="10" t="n">
        <v>114</v>
      </c>
      <c r="B116" s="8" t="n">
        <v>3.92432752960303</v>
      </c>
      <c r="C116" s="8" t="n">
        <v>2.75005618277646</v>
      </c>
      <c r="D116" s="8" t="n">
        <v>2.10046380288986</v>
      </c>
    </row>
    <row r="117" customFormat="false" ht="12.75" hidden="false" customHeight="false" outlineLevel="0" collapsed="false">
      <c r="A117" s="10" t="n">
        <v>115</v>
      </c>
      <c r="B117" s="8" t="n">
        <v>3.92358856515784</v>
      </c>
      <c r="C117" s="8" t="n">
        <v>2.74966538427179</v>
      </c>
      <c r="D117" s="8" t="n">
        <v>2.10021511293235</v>
      </c>
    </row>
    <row r="118" customFormat="false" ht="12.75" hidden="false" customHeight="false" outlineLevel="0" collapsed="false">
      <c r="A118" s="10" t="n">
        <v>116</v>
      </c>
      <c r="B118" s="8" t="n">
        <v>3.92287802242208</v>
      </c>
      <c r="C118" s="8" t="n">
        <v>2.74928169119448</v>
      </c>
      <c r="D118" s="8" t="n">
        <v>2.09997352840219</v>
      </c>
    </row>
    <row r="119" customFormat="false" ht="12.75" hidden="false" customHeight="false" outlineLevel="0" collapsed="false">
      <c r="A119" s="10" t="n">
        <v>117</v>
      </c>
      <c r="B119" s="8" t="n">
        <v>3.92216747968632</v>
      </c>
      <c r="C119" s="8" t="n">
        <v>2.74890510354453</v>
      </c>
      <c r="D119" s="8" t="n">
        <v>2.09973194387203</v>
      </c>
    </row>
    <row r="120" customFormat="false" ht="12.75" hidden="false" customHeight="false" outlineLevel="0" collapsed="false">
      <c r="A120" s="10" t="n">
        <v>118</v>
      </c>
      <c r="B120" s="8" t="n">
        <v>3.92148535865999</v>
      </c>
      <c r="C120" s="8" t="n">
        <v>2.74853562132193</v>
      </c>
      <c r="D120" s="8" t="n">
        <v>2.09949746476923</v>
      </c>
    </row>
    <row r="121" customFormat="false" ht="12.75" hidden="false" customHeight="false" outlineLevel="0" collapsed="false">
      <c r="A121" s="10" t="n">
        <v>119</v>
      </c>
      <c r="B121" s="8" t="n">
        <v>3.92080323763366</v>
      </c>
      <c r="C121" s="8" t="n">
        <v>2.74816613909934</v>
      </c>
      <c r="D121" s="8" t="n">
        <v>2.09926298566643</v>
      </c>
    </row>
    <row r="122" customFormat="false" ht="12.75" hidden="false" customHeight="false" outlineLevel="0" collapsed="false">
      <c r="A122" s="10" t="n">
        <v>120</v>
      </c>
      <c r="B122" s="8" t="n">
        <v>3.92012111660733</v>
      </c>
      <c r="C122" s="8" t="n">
        <v>2.74781086773146</v>
      </c>
      <c r="D122" s="8" t="n">
        <v>2.09903561199098</v>
      </c>
    </row>
    <row r="123" customFormat="false" ht="12.75" hidden="false" customHeight="false" outlineLevel="0" collapsed="false">
      <c r="A123" s="10" t="n">
        <v>121</v>
      </c>
      <c r="B123" s="8" t="n">
        <v>3.91946741729043</v>
      </c>
      <c r="C123" s="8" t="n">
        <v>2.74745559636358</v>
      </c>
      <c r="D123" s="8" t="n">
        <v>2.0988153437429</v>
      </c>
    </row>
    <row r="124" customFormat="false" ht="12.75" hidden="false" customHeight="false" outlineLevel="0" collapsed="false">
      <c r="A124" s="10" t="n">
        <v>122</v>
      </c>
      <c r="B124" s="8" t="n">
        <v>3.91881371797354</v>
      </c>
      <c r="C124" s="8" t="n">
        <v>2.74710743042306</v>
      </c>
      <c r="D124" s="8" t="n">
        <v>2.09859507549481</v>
      </c>
    </row>
    <row r="125" customFormat="false" ht="12.75" hidden="false" customHeight="false" outlineLevel="0" collapsed="false">
      <c r="A125" s="10" t="n">
        <v>123</v>
      </c>
      <c r="B125" s="8" t="n">
        <v>3.91817422951135</v>
      </c>
      <c r="C125" s="8" t="n">
        <v>2.74675926448253</v>
      </c>
      <c r="D125" s="8" t="n">
        <v>2.09837480724673</v>
      </c>
    </row>
    <row r="126" customFormat="false" ht="12.75" hidden="false" customHeight="false" outlineLevel="0" collapsed="false">
      <c r="A126" s="10" t="n">
        <v>124</v>
      </c>
      <c r="B126" s="8" t="n">
        <v>3.91754895190388</v>
      </c>
      <c r="C126" s="8" t="n">
        <v>2.74643241482409</v>
      </c>
      <c r="D126" s="8" t="n">
        <v>2.09816519713968</v>
      </c>
    </row>
    <row r="127" customFormat="false" ht="12.75" hidden="false" customHeight="false" outlineLevel="0" collapsed="false">
      <c r="A127" s="10" t="n">
        <v>125</v>
      </c>
      <c r="B127" s="8" t="n">
        <v>3.91693788515113</v>
      </c>
      <c r="C127" s="8" t="n">
        <v>2.74609845973828</v>
      </c>
      <c r="D127" s="8" t="n">
        <v>2.09795558703263</v>
      </c>
    </row>
    <row r="128" customFormat="false" ht="12.75" hidden="false" customHeight="false" outlineLevel="0" collapsed="false">
      <c r="A128" s="10" t="n">
        <v>126</v>
      </c>
      <c r="B128" s="8" t="n">
        <v>3.91632681839837</v>
      </c>
      <c r="C128" s="8" t="n">
        <v>2.74577161007983</v>
      </c>
      <c r="D128" s="8" t="n">
        <v>2.09774952963926</v>
      </c>
    </row>
    <row r="129" customFormat="false" ht="12.75" hidden="false" customHeight="false" outlineLevel="0" collapsed="false">
      <c r="A129" s="10" t="n">
        <v>127</v>
      </c>
      <c r="B129" s="8" t="n">
        <v>3.91572996250034</v>
      </c>
      <c r="C129" s="8" t="n">
        <v>2.74545186584874</v>
      </c>
      <c r="D129" s="8" t="n">
        <v>2.09754702495957</v>
      </c>
    </row>
    <row r="130" customFormat="false" ht="12.75" hidden="false" customHeight="false" outlineLevel="0" collapsed="false">
      <c r="A130" s="10" t="n">
        <v>128</v>
      </c>
      <c r="B130" s="8" t="n">
        <v>3.91514731745701</v>
      </c>
      <c r="C130" s="8" t="n">
        <v>2.745139227045</v>
      </c>
      <c r="D130" s="8" t="n">
        <v>2.09734807299355</v>
      </c>
    </row>
    <row r="131" customFormat="false" ht="12.75" hidden="false" customHeight="false" outlineLevel="0" collapsed="false">
      <c r="A131" s="10" t="n">
        <v>129</v>
      </c>
      <c r="B131" s="8" t="n">
        <v>3.91455046155897</v>
      </c>
      <c r="C131" s="8" t="n">
        <v>2.74482658824127</v>
      </c>
      <c r="D131" s="8" t="n">
        <v>2.09715267374122</v>
      </c>
    </row>
    <row r="132" customFormat="false" ht="12.75" hidden="false" customHeight="false" outlineLevel="0" collapsed="false">
      <c r="A132" s="10" t="n">
        <v>130</v>
      </c>
      <c r="B132" s="8" t="n">
        <v>3.91398202737037</v>
      </c>
      <c r="C132" s="8" t="n">
        <v>2.74452105486489</v>
      </c>
      <c r="D132" s="8" t="n">
        <v>2.09696082720257</v>
      </c>
    </row>
    <row r="133" customFormat="false" ht="12.75" hidden="false" customHeight="false" outlineLevel="0" collapsed="false">
      <c r="A133" s="10" t="n">
        <v>131</v>
      </c>
      <c r="B133" s="8" t="n">
        <v>3.91342780403647</v>
      </c>
      <c r="C133" s="8" t="n">
        <v>2.74421552148851</v>
      </c>
      <c r="D133" s="8" t="n">
        <v>2.09676898066391</v>
      </c>
    </row>
    <row r="134" customFormat="false" ht="12.75" hidden="false" customHeight="false" outlineLevel="0" collapsed="false">
      <c r="A134" s="10" t="n">
        <v>132</v>
      </c>
      <c r="B134" s="8" t="n">
        <v>3.91287358070258</v>
      </c>
      <c r="C134" s="8" t="n">
        <v>2.74392419896685</v>
      </c>
      <c r="D134" s="8" t="n">
        <v>2.09658068683893</v>
      </c>
    </row>
    <row r="135" customFormat="false" ht="12.75" hidden="false" customHeight="false" outlineLevel="0" collapsed="false">
      <c r="A135" s="10" t="n">
        <v>133</v>
      </c>
      <c r="B135" s="8" t="n">
        <v>3.9123335682234</v>
      </c>
      <c r="C135" s="8" t="n">
        <v>2.74363287644519</v>
      </c>
      <c r="D135" s="8" t="n">
        <v>2.09639594572764</v>
      </c>
    </row>
    <row r="136" customFormat="false" ht="12.75" hidden="false" customHeight="false" outlineLevel="0" collapsed="false">
      <c r="A136" s="10" t="n">
        <v>134</v>
      </c>
      <c r="B136" s="8" t="n">
        <v>3.91179355574423</v>
      </c>
      <c r="C136" s="8" t="n">
        <v>2.74334865935089</v>
      </c>
      <c r="D136" s="8" t="n">
        <v>2.09621475733002</v>
      </c>
    </row>
    <row r="137" customFormat="false" ht="12.75" hidden="false" customHeight="false" outlineLevel="0" collapsed="false">
      <c r="A137" s="10" t="n">
        <v>135</v>
      </c>
      <c r="B137" s="8" t="n">
        <v>3.91126775411976</v>
      </c>
      <c r="C137" s="8" t="n">
        <v>2.74306444225658</v>
      </c>
      <c r="D137" s="8" t="n">
        <v>2.09603712164608</v>
      </c>
    </row>
    <row r="138" customFormat="false" ht="12.75" hidden="false" customHeight="false" outlineLevel="0" collapsed="false">
      <c r="A138" s="10" t="n">
        <v>136</v>
      </c>
      <c r="B138" s="8" t="n">
        <v>3.9107419524953</v>
      </c>
      <c r="C138" s="8" t="n">
        <v>2.74278022516228</v>
      </c>
      <c r="D138" s="8" t="n">
        <v>2.09585948596214</v>
      </c>
    </row>
    <row r="139" customFormat="false" ht="12.75" hidden="false" customHeight="false" outlineLevel="0" collapsed="false">
      <c r="A139" s="10" t="n">
        <v>137</v>
      </c>
      <c r="B139" s="8" t="n">
        <v>3.91023036172555</v>
      </c>
      <c r="C139" s="8" t="n">
        <v>2.74251021892269</v>
      </c>
      <c r="D139" s="8" t="n">
        <v>2.09568540299188</v>
      </c>
    </row>
    <row r="140" customFormat="false" ht="12.75" hidden="false" customHeight="false" outlineLevel="0" collapsed="false">
      <c r="A140" s="10" t="n">
        <v>138</v>
      </c>
      <c r="B140" s="8" t="n">
        <v>3.90973298181052</v>
      </c>
      <c r="C140" s="8" t="n">
        <v>2.7422402126831</v>
      </c>
      <c r="D140" s="8" t="n">
        <v>2.09551132002161</v>
      </c>
    </row>
    <row r="141" customFormat="false" ht="12.75" hidden="false" customHeight="false" outlineLevel="0" collapsed="false">
      <c r="A141" s="10" t="n">
        <v>139</v>
      </c>
      <c r="B141" s="8" t="n">
        <v>3.90923560189549</v>
      </c>
      <c r="C141" s="8" t="n">
        <v>2.74197020644351</v>
      </c>
      <c r="D141" s="8" t="n">
        <v>2.09534789519239</v>
      </c>
    </row>
    <row r="142" customFormat="false" ht="12.75" hidden="false" customHeight="false" outlineLevel="0" collapsed="false">
      <c r="A142" s="10" t="n">
        <v>140</v>
      </c>
      <c r="B142" s="8" t="n">
        <v>3.90873822198046</v>
      </c>
      <c r="C142" s="8" t="n">
        <v>2.74170730563128</v>
      </c>
      <c r="D142" s="8" t="n">
        <v>2.09517736493581</v>
      </c>
    </row>
    <row r="143" customFormat="false" ht="12.75" hidden="false" customHeight="false" outlineLevel="0" collapsed="false">
      <c r="A143" s="10" t="n">
        <v>141</v>
      </c>
      <c r="B143" s="8" t="n">
        <v>3.90825505292014</v>
      </c>
      <c r="C143" s="8" t="n">
        <v>2.74145151024641</v>
      </c>
      <c r="D143" s="8" t="n">
        <v>2.09501394010658</v>
      </c>
    </row>
    <row r="144" customFormat="false" ht="12.75" hidden="false" customHeight="false" outlineLevel="0" collapsed="false">
      <c r="A144" s="10" t="n">
        <v>142</v>
      </c>
      <c r="B144" s="8" t="n">
        <v>3.90778609471454</v>
      </c>
      <c r="C144" s="8" t="n">
        <v>2.74119571486153</v>
      </c>
      <c r="D144" s="8" t="n">
        <v>2.09485051527736</v>
      </c>
    </row>
    <row r="145" customFormat="false" ht="12.75" hidden="false" customHeight="false" outlineLevel="0" collapsed="false">
      <c r="A145" s="10" t="n">
        <v>143</v>
      </c>
      <c r="B145" s="8" t="n">
        <v>3.90730292565422</v>
      </c>
      <c r="C145" s="8" t="n">
        <v>2.74094702490402</v>
      </c>
      <c r="D145" s="8" t="n">
        <v>2.09469419587549</v>
      </c>
    </row>
    <row r="146" customFormat="false" ht="12.75" hidden="false" customHeight="false" outlineLevel="0" collapsed="false">
      <c r="A146" s="10" t="n">
        <v>144</v>
      </c>
      <c r="B146" s="8" t="n">
        <v>3.90684817830334</v>
      </c>
      <c r="C146" s="8" t="n">
        <v>2.74069122951914</v>
      </c>
      <c r="D146" s="8" t="n">
        <v>2.09453787647362</v>
      </c>
    </row>
    <row r="147" customFormat="false" ht="12.75" hidden="false" customHeight="false" outlineLevel="0" collapsed="false">
      <c r="A147" s="10" t="n">
        <v>145</v>
      </c>
      <c r="B147" s="8" t="n">
        <v>3.90639343095245</v>
      </c>
      <c r="C147" s="8" t="n">
        <v>2.74044964498899</v>
      </c>
      <c r="D147" s="8" t="n">
        <v>2.09438155707176</v>
      </c>
    </row>
    <row r="148" customFormat="false" ht="12.75" hidden="false" customHeight="false" outlineLevel="0" collapsed="false">
      <c r="A148" s="10" t="n">
        <v>146</v>
      </c>
      <c r="B148" s="8" t="n">
        <v>3.90593868360156</v>
      </c>
      <c r="C148" s="8" t="n">
        <v>2.74020806045883</v>
      </c>
      <c r="D148" s="8" t="n">
        <v>2.09422879038357</v>
      </c>
    </row>
    <row r="149" customFormat="false" ht="12.75" hidden="false" customHeight="false" outlineLevel="0" collapsed="false">
      <c r="A149" s="10" t="n">
        <v>147</v>
      </c>
      <c r="B149" s="8" t="n">
        <v>3.90549814710539</v>
      </c>
      <c r="C149" s="8" t="n">
        <v>2.73996647592867</v>
      </c>
      <c r="D149" s="8" t="n">
        <v>2.09407602369538</v>
      </c>
    </row>
    <row r="150" customFormat="false" ht="12.75" hidden="false" customHeight="false" outlineLevel="0" collapsed="false">
      <c r="A150" s="10" t="n">
        <v>148</v>
      </c>
      <c r="B150" s="8" t="n">
        <v>3.90505761060922</v>
      </c>
      <c r="C150" s="8" t="n">
        <v>2.73973910225322</v>
      </c>
      <c r="D150" s="8" t="n">
        <v>2.09392680972087</v>
      </c>
    </row>
    <row r="151" customFormat="false" ht="12.75" hidden="false" customHeight="false" outlineLevel="0" collapsed="false">
      <c r="A151" s="10" t="n">
        <v>149</v>
      </c>
      <c r="B151" s="8" t="n">
        <v>3.90463128496776</v>
      </c>
      <c r="C151" s="8" t="n">
        <v>2.73950462315042</v>
      </c>
      <c r="D151" s="8" t="n">
        <v>2.09378470117372</v>
      </c>
    </row>
    <row r="152" customFormat="false" ht="12.75" hidden="false" customHeight="false" outlineLevel="0" collapsed="false">
      <c r="A152" s="10" t="n">
        <v>150</v>
      </c>
      <c r="B152" s="8" t="n">
        <v>3.90420495932631</v>
      </c>
      <c r="C152" s="8" t="n">
        <v>2.73927014404762</v>
      </c>
      <c r="D152" s="8" t="n">
        <v>2.09363548719921</v>
      </c>
    </row>
    <row r="153" customFormat="false" ht="12.75" hidden="false" customHeight="false" outlineLevel="0" collapsed="false">
      <c r="A153" s="10" t="n">
        <v>151</v>
      </c>
      <c r="B153" s="8" t="n">
        <v>3.90377863368485</v>
      </c>
      <c r="C153" s="8" t="n">
        <v>2.73904987579954</v>
      </c>
      <c r="D153" s="8" t="n">
        <v>2.09349337865206</v>
      </c>
    </row>
    <row r="154" customFormat="false" ht="12.75" hidden="false" customHeight="false" outlineLevel="0" collapsed="false">
      <c r="A154" s="10" t="n">
        <v>152</v>
      </c>
      <c r="B154" s="8" t="n">
        <v>3.90336651889811</v>
      </c>
      <c r="C154" s="8" t="n">
        <v>2.73882960755145</v>
      </c>
      <c r="D154" s="8" t="n">
        <v>2.09335482281858</v>
      </c>
    </row>
    <row r="155" customFormat="false" ht="12.75" hidden="false" customHeight="false" outlineLevel="0" collapsed="false">
      <c r="A155" s="10" t="n">
        <v>153</v>
      </c>
      <c r="B155" s="8" t="n">
        <v>3.90295440411137</v>
      </c>
      <c r="C155" s="8" t="n">
        <v>2.73860933930337</v>
      </c>
      <c r="D155" s="8" t="n">
        <v>2.09321626698511</v>
      </c>
    </row>
    <row r="156" customFormat="false" ht="12.75" hidden="false" customHeight="false" outlineLevel="0" collapsed="false">
      <c r="A156" s="10" t="n">
        <v>154</v>
      </c>
      <c r="B156" s="8" t="n">
        <v>3.90255650017934</v>
      </c>
      <c r="C156" s="8" t="n">
        <v>2.73838907105528</v>
      </c>
      <c r="D156" s="8" t="n">
        <v>2.09308126386532</v>
      </c>
    </row>
    <row r="157" customFormat="false" ht="12.75" hidden="false" customHeight="false" outlineLevel="0" collapsed="false">
      <c r="A157" s="10" t="n">
        <v>155</v>
      </c>
      <c r="B157" s="8" t="n">
        <v>3.90215859624732</v>
      </c>
      <c r="C157" s="8" t="n">
        <v>2.73817590823455</v>
      </c>
      <c r="D157" s="8" t="n">
        <v>2.09294626074552</v>
      </c>
    </row>
    <row r="158" customFormat="false" ht="12.75" hidden="false" customHeight="false" outlineLevel="0" collapsed="false">
      <c r="A158" s="10" t="n">
        <v>156</v>
      </c>
      <c r="B158" s="8" t="n">
        <v>3.90176069231529</v>
      </c>
      <c r="C158" s="8" t="n">
        <v>2.73796274541382</v>
      </c>
      <c r="D158" s="8" t="n">
        <v>2.09281125762573</v>
      </c>
    </row>
    <row r="159" customFormat="false" ht="12.75" hidden="false" customHeight="false" outlineLevel="0" collapsed="false">
      <c r="A159" s="10" t="n">
        <v>157</v>
      </c>
      <c r="B159" s="8" t="n">
        <v>3.90136278838327</v>
      </c>
      <c r="C159" s="8" t="n">
        <v>2.73775668802045</v>
      </c>
      <c r="D159" s="8" t="n">
        <v>2.09267625450593</v>
      </c>
    </row>
    <row r="160" customFormat="false" ht="12.75" hidden="false" customHeight="false" outlineLevel="0" collapsed="false">
      <c r="A160" s="10" t="n">
        <v>158</v>
      </c>
      <c r="B160" s="8" t="n">
        <v>3.90099330616067</v>
      </c>
      <c r="C160" s="8" t="n">
        <v>2.73755063062708</v>
      </c>
      <c r="D160" s="8" t="n">
        <v>2.0925483568135</v>
      </c>
    </row>
    <row r="161" customFormat="false" ht="12.75" hidden="false" customHeight="false" outlineLevel="0" collapsed="false">
      <c r="A161" s="10" t="n">
        <v>159</v>
      </c>
      <c r="B161" s="8" t="n">
        <v>3.90060961308336</v>
      </c>
      <c r="C161" s="8" t="n">
        <v>2.73735167866107</v>
      </c>
      <c r="D161" s="8" t="n">
        <v>2.09242045912106</v>
      </c>
    </row>
    <row r="162" customFormat="false" ht="12.75" hidden="false" customHeight="false" outlineLevel="0" collapsed="false">
      <c r="A162" s="10" t="n">
        <v>160</v>
      </c>
      <c r="B162" s="8" t="n">
        <v>3.90022592000605</v>
      </c>
      <c r="C162" s="8" t="n">
        <v>2.73715272669506</v>
      </c>
      <c r="D162" s="8" t="n">
        <v>2.09229256142862</v>
      </c>
    </row>
    <row r="163" customFormat="false" ht="12.75" hidden="false" customHeight="false" outlineLevel="0" collapsed="false">
      <c r="A163" s="10" t="n">
        <v>161</v>
      </c>
      <c r="B163" s="8" t="n">
        <v>3.89987064863817</v>
      </c>
      <c r="C163" s="8" t="n">
        <v>2.73695377472905</v>
      </c>
      <c r="D163" s="8" t="n">
        <v>2.09216466373618</v>
      </c>
    </row>
    <row r="164" customFormat="false" ht="12.75" hidden="false" customHeight="false" outlineLevel="0" collapsed="false">
      <c r="A164" s="10" t="n">
        <v>162</v>
      </c>
      <c r="B164" s="8" t="n">
        <v>3.89950116641558</v>
      </c>
      <c r="C164" s="8" t="n">
        <v>2.73675482276303</v>
      </c>
      <c r="D164" s="8" t="n">
        <v>2.09204387147111</v>
      </c>
    </row>
    <row r="165" customFormat="false" ht="12.75" hidden="false" customHeight="false" outlineLevel="0" collapsed="false">
      <c r="A165" s="10" t="n">
        <v>163</v>
      </c>
      <c r="B165" s="8" t="n">
        <v>3.8991458950477</v>
      </c>
      <c r="C165" s="8" t="n">
        <v>2.73656297622438</v>
      </c>
      <c r="D165" s="8" t="n">
        <v>2.09192307920603</v>
      </c>
    </row>
    <row r="166" customFormat="false" ht="12.75" hidden="false" customHeight="false" outlineLevel="0" collapsed="false">
      <c r="A166" s="10" t="n">
        <v>164</v>
      </c>
      <c r="B166" s="8" t="n">
        <v>3.8987764128251</v>
      </c>
      <c r="C166" s="8" t="n">
        <v>2.73637112968572</v>
      </c>
      <c r="D166" s="8" t="n">
        <v>2.09180228694095</v>
      </c>
    </row>
    <row r="167" customFormat="false" ht="12.75" hidden="false" customHeight="false" outlineLevel="0" collapsed="false">
      <c r="A167" s="10" t="n">
        <v>165</v>
      </c>
      <c r="B167" s="8" t="n">
        <v>3.89843535231194</v>
      </c>
      <c r="C167" s="8" t="n">
        <v>2.73618638857442</v>
      </c>
      <c r="D167" s="8" t="n">
        <v>2.09168149467587</v>
      </c>
    </row>
    <row r="168" customFormat="false" ht="12.75" hidden="false" customHeight="false" outlineLevel="0" collapsed="false">
      <c r="A168" s="10" t="n">
        <v>166</v>
      </c>
      <c r="B168" s="8" t="n">
        <v>3.89809429179877</v>
      </c>
      <c r="C168" s="8" t="n">
        <v>2.73599454203577</v>
      </c>
      <c r="D168" s="8" t="n">
        <v>2.09156070241079</v>
      </c>
    </row>
    <row r="169" customFormat="false" ht="12.75" hidden="false" customHeight="false" outlineLevel="0" collapsed="false">
      <c r="A169" s="10" t="n">
        <v>167</v>
      </c>
      <c r="B169" s="8" t="n">
        <v>3.89775323128561</v>
      </c>
      <c r="C169" s="8" t="n">
        <v>2.73581690635183</v>
      </c>
      <c r="D169" s="8" t="n">
        <v>2.09144701557307</v>
      </c>
    </row>
    <row r="170" customFormat="false" ht="12.75" hidden="false" customHeight="false" outlineLevel="0" collapsed="false">
      <c r="A170" s="10" t="n">
        <v>168</v>
      </c>
      <c r="B170" s="8" t="n">
        <v>3.89741217077244</v>
      </c>
      <c r="C170" s="8" t="n">
        <v>2.73563216524053</v>
      </c>
      <c r="D170" s="8" t="n">
        <v>2.09133332873535</v>
      </c>
    </row>
    <row r="171" customFormat="false" ht="12.75" hidden="false" customHeight="false" outlineLevel="0" collapsed="false">
      <c r="A171" s="10" t="n">
        <v>169</v>
      </c>
      <c r="B171" s="8" t="n">
        <v>3.89707111025928</v>
      </c>
      <c r="C171" s="8" t="n">
        <v>2.73544742412923</v>
      </c>
      <c r="D171" s="8" t="n">
        <v>2.09121964189762</v>
      </c>
    </row>
    <row r="172" customFormat="false" ht="12.75" hidden="false" customHeight="false" outlineLevel="0" collapsed="false">
      <c r="A172" s="10" t="n">
        <v>170</v>
      </c>
      <c r="B172" s="8" t="n">
        <v>3.89674426060083</v>
      </c>
      <c r="C172" s="8" t="n">
        <v>2.73527689387265</v>
      </c>
      <c r="D172" s="8" t="n">
        <v>2.0911059550599</v>
      </c>
    </row>
    <row r="173" customFormat="false" ht="12.75" hidden="false" customHeight="false" outlineLevel="0" collapsed="false">
      <c r="A173" s="10" t="n">
        <v>171</v>
      </c>
      <c r="B173" s="8" t="n">
        <v>3.89641741094238</v>
      </c>
      <c r="C173" s="8" t="n">
        <v>2.73509925818871</v>
      </c>
      <c r="D173" s="8" t="n">
        <v>2.09099226822218</v>
      </c>
    </row>
    <row r="174" customFormat="false" ht="12.75" hidden="false" customHeight="false" outlineLevel="0" collapsed="false">
      <c r="A174" s="10" t="n">
        <v>172</v>
      </c>
      <c r="B174" s="8" t="n">
        <v>3.89609056128393</v>
      </c>
      <c r="C174" s="8" t="n">
        <v>2.73492162250477</v>
      </c>
      <c r="D174" s="8" t="n">
        <v>2.09088568681182</v>
      </c>
    </row>
    <row r="175" customFormat="false" ht="12.75" hidden="false" customHeight="false" outlineLevel="0" collapsed="false">
      <c r="A175" s="10" t="n">
        <v>173</v>
      </c>
      <c r="B175" s="8" t="n">
        <v>3.89576371162548</v>
      </c>
      <c r="C175" s="8" t="n">
        <v>2.73475109224819</v>
      </c>
      <c r="D175" s="8" t="n">
        <v>2.09077555268777</v>
      </c>
    </row>
    <row r="176" customFormat="false" ht="12.75" hidden="false" customHeight="false" outlineLevel="0" collapsed="false">
      <c r="A176" s="10" t="n">
        <v>174</v>
      </c>
      <c r="B176" s="8" t="n">
        <v>3.89545107282174</v>
      </c>
      <c r="C176" s="8" t="n">
        <v>2.73458056199161</v>
      </c>
      <c r="D176" s="8" t="n">
        <v>2.09066541856373</v>
      </c>
    </row>
    <row r="177" customFormat="false" ht="12.75" hidden="false" customHeight="false" outlineLevel="0" collapsed="false">
      <c r="A177" s="10" t="n">
        <v>175</v>
      </c>
      <c r="B177" s="8" t="n">
        <v>3.89513843401801</v>
      </c>
      <c r="C177" s="8" t="n">
        <v>2.73441713716238</v>
      </c>
      <c r="D177" s="8" t="n">
        <v>2.09056238986705</v>
      </c>
    </row>
    <row r="178" customFormat="false" ht="12.75" hidden="false" customHeight="false" outlineLevel="0" collapsed="false">
      <c r="A178" s="10" t="n">
        <v>176</v>
      </c>
      <c r="B178" s="8" t="n">
        <v>3.89484000606899</v>
      </c>
      <c r="C178" s="8" t="n">
        <v>2.73425371233316</v>
      </c>
      <c r="D178" s="8" t="n">
        <v>2.09045936117036</v>
      </c>
    </row>
    <row r="179" customFormat="false" ht="12.75" hidden="false" customHeight="false" outlineLevel="0" collapsed="false">
      <c r="A179" s="10" t="n">
        <v>177</v>
      </c>
      <c r="B179" s="8" t="n">
        <v>3.89454157811997</v>
      </c>
      <c r="C179" s="8" t="n">
        <v>2.73409028750393</v>
      </c>
      <c r="D179" s="8" t="n">
        <v>2.09035277976</v>
      </c>
    </row>
    <row r="180" customFormat="false" ht="12.75" hidden="false" customHeight="false" outlineLevel="0" collapsed="false">
      <c r="A180" s="10" t="n">
        <v>178</v>
      </c>
      <c r="B180" s="8" t="n">
        <v>3.89422893931624</v>
      </c>
      <c r="C180" s="8" t="n">
        <v>2.73392686267471</v>
      </c>
      <c r="D180" s="8" t="n">
        <v>2.09025330377699</v>
      </c>
    </row>
    <row r="181" customFormat="false" ht="12.75" hidden="false" customHeight="false" outlineLevel="0" collapsed="false">
      <c r="A181" s="10" t="n">
        <v>179</v>
      </c>
      <c r="B181" s="8" t="n">
        <v>3.89393051136722</v>
      </c>
      <c r="C181" s="8" t="n">
        <v>2.73377054327284</v>
      </c>
      <c r="D181" s="8" t="n">
        <v>2.0901502750803</v>
      </c>
    </row>
    <row r="182" customFormat="false" ht="12.75" hidden="false" customHeight="false" outlineLevel="0" collapsed="false">
      <c r="A182" s="10" t="n">
        <v>180</v>
      </c>
      <c r="B182" s="8" t="n">
        <v>3.8936320834182</v>
      </c>
      <c r="C182" s="8" t="n">
        <v>2.73360711844362</v>
      </c>
      <c r="D182" s="8" t="n">
        <v>2.0900507990973</v>
      </c>
    </row>
    <row r="183" customFormat="false" ht="12.75" hidden="false" customHeight="false" outlineLevel="0" collapsed="false">
      <c r="A183" s="10" t="n">
        <v>181</v>
      </c>
      <c r="B183" s="8" t="n">
        <v>3.89334786632389</v>
      </c>
      <c r="C183" s="8" t="n">
        <v>2.73345079904175</v>
      </c>
      <c r="D183" s="8" t="n">
        <v>2.08995132311429</v>
      </c>
    </row>
    <row r="184" customFormat="false" ht="12.75" hidden="false" customHeight="false" outlineLevel="0" collapsed="false">
      <c r="A184" s="10" t="n">
        <v>182</v>
      </c>
      <c r="B184" s="8" t="n">
        <v>3.89306364922959</v>
      </c>
      <c r="C184" s="8" t="n">
        <v>2.73330158506724</v>
      </c>
      <c r="D184" s="8" t="n">
        <v>2.08985539984496</v>
      </c>
    </row>
    <row r="185" customFormat="false" ht="12.75" hidden="false" customHeight="false" outlineLevel="0" collapsed="false">
      <c r="A185" s="10" t="n">
        <v>183</v>
      </c>
      <c r="B185" s="8" t="n">
        <v>3.89277943213529</v>
      </c>
      <c r="C185" s="8" t="n">
        <v>2.73314526566537</v>
      </c>
      <c r="D185" s="8" t="n">
        <v>2.08975592386196</v>
      </c>
    </row>
    <row r="186" customFormat="false" ht="12.75" hidden="false" customHeight="false" outlineLevel="0" collapsed="false">
      <c r="A186" s="10" t="n">
        <v>184</v>
      </c>
      <c r="B186" s="8" t="n">
        <v>3.89249521504098</v>
      </c>
      <c r="C186" s="8" t="n">
        <v>2.73299605169086</v>
      </c>
      <c r="D186" s="8" t="n">
        <v>2.08966355330631</v>
      </c>
    </row>
    <row r="187" customFormat="false" ht="12.75" hidden="false" customHeight="false" outlineLevel="0" collapsed="false">
      <c r="A187" s="10" t="n">
        <v>185</v>
      </c>
      <c r="B187" s="8" t="n">
        <v>3.89221099794668</v>
      </c>
      <c r="C187" s="8" t="n">
        <v>2.73284683771635</v>
      </c>
      <c r="D187" s="8" t="n">
        <v>2.0895640773233</v>
      </c>
    </row>
    <row r="188" customFormat="false" ht="12.75" hidden="false" customHeight="false" outlineLevel="0" collapsed="false">
      <c r="A188" s="10" t="n">
        <v>186</v>
      </c>
      <c r="B188" s="8" t="n">
        <v>3.89194099170709</v>
      </c>
      <c r="C188" s="8" t="n">
        <v>2.73269762374184</v>
      </c>
      <c r="D188" s="8" t="n">
        <v>2.08947170676765</v>
      </c>
    </row>
    <row r="189" customFormat="false" ht="12.75" hidden="false" customHeight="false" outlineLevel="0" collapsed="false">
      <c r="A189" s="10" t="n">
        <v>187</v>
      </c>
      <c r="B189" s="8" t="n">
        <v>3.8916709854675</v>
      </c>
      <c r="C189" s="8" t="n">
        <v>2.73254840976733</v>
      </c>
      <c r="D189" s="8" t="n">
        <v>2.08937933621201</v>
      </c>
    </row>
    <row r="190" customFormat="false" ht="12.75" hidden="false" customHeight="false" outlineLevel="0" collapsed="false">
      <c r="A190" s="10" t="n">
        <v>188</v>
      </c>
      <c r="B190" s="8" t="n">
        <v>3.89140097922791</v>
      </c>
      <c r="C190" s="8" t="n">
        <v>2.73240630122018</v>
      </c>
      <c r="D190" s="8" t="n">
        <v>2.08928696565636</v>
      </c>
    </row>
    <row r="191" customFormat="false" ht="12.75" hidden="false" customHeight="false" outlineLevel="0" collapsed="false">
      <c r="A191" s="10" t="n">
        <v>189</v>
      </c>
      <c r="B191" s="8" t="n">
        <v>3.89113097298832</v>
      </c>
      <c r="C191" s="8" t="n">
        <v>2.73226419267303</v>
      </c>
      <c r="D191" s="8" t="n">
        <v>2.08919814781439</v>
      </c>
    </row>
    <row r="192" customFormat="false" ht="12.75" hidden="false" customHeight="false" outlineLevel="0" collapsed="false">
      <c r="A192" s="10" t="n">
        <v>190</v>
      </c>
      <c r="B192" s="8" t="n">
        <v>3.89087517760345</v>
      </c>
      <c r="C192" s="8" t="n">
        <v>2.73212208412588</v>
      </c>
      <c r="D192" s="8" t="n">
        <v>2.08910932997242</v>
      </c>
    </row>
    <row r="193" customFormat="false" ht="12.75" hidden="false" customHeight="false" outlineLevel="0" collapsed="false">
      <c r="A193" s="10" t="n">
        <v>191</v>
      </c>
      <c r="B193" s="8" t="n">
        <v>3.89060517136386</v>
      </c>
      <c r="C193" s="8" t="n">
        <v>2.73197997557872</v>
      </c>
      <c r="D193" s="8" t="n">
        <v>2.08901695941677</v>
      </c>
    </row>
    <row r="194" customFormat="false" ht="12.75" hidden="false" customHeight="false" outlineLevel="0" collapsed="false">
      <c r="A194" s="10" t="n">
        <v>192</v>
      </c>
      <c r="B194" s="8" t="n">
        <v>3.89034937597899</v>
      </c>
      <c r="C194" s="8" t="n">
        <v>2.73183786703157</v>
      </c>
      <c r="D194" s="8" t="n">
        <v>2.08893169428848</v>
      </c>
    </row>
    <row r="195" customFormat="false" ht="12.75" hidden="false" customHeight="false" outlineLevel="0" collapsed="false">
      <c r="A195" s="10" t="n">
        <v>193</v>
      </c>
      <c r="B195" s="8" t="n">
        <v>3.89009358059411</v>
      </c>
      <c r="C195" s="8" t="n">
        <v>2.73170286391178</v>
      </c>
      <c r="D195" s="8" t="n">
        <v>2.08884642916019</v>
      </c>
    </row>
    <row r="196" customFormat="false" ht="12.75" hidden="false" customHeight="false" outlineLevel="0" collapsed="false">
      <c r="A196" s="10" t="n">
        <v>194</v>
      </c>
      <c r="B196" s="8" t="n">
        <v>3.88983778520924</v>
      </c>
      <c r="C196" s="8" t="n">
        <v>2.73156786079198</v>
      </c>
      <c r="D196" s="8" t="n">
        <v>2.08876116403189</v>
      </c>
    </row>
    <row r="197" customFormat="false" ht="12.75" hidden="false" customHeight="false" outlineLevel="0" collapsed="false">
      <c r="A197" s="10" t="n">
        <v>195</v>
      </c>
      <c r="B197" s="8" t="n">
        <v>3.88959620067908</v>
      </c>
      <c r="C197" s="8" t="n">
        <v>2.73143285767219</v>
      </c>
      <c r="D197" s="8" t="n">
        <v>2.0886758989036</v>
      </c>
    </row>
    <row r="198" customFormat="false" ht="12.75" hidden="false" customHeight="false" outlineLevel="0" collapsed="false">
      <c r="A198" s="10" t="n">
        <v>196</v>
      </c>
      <c r="B198" s="8" t="n">
        <v>3.88934040529421</v>
      </c>
      <c r="C198" s="8" t="n">
        <v>2.73129785455239</v>
      </c>
      <c r="D198" s="8" t="n">
        <v>2.08859063377531</v>
      </c>
    </row>
    <row r="199" customFormat="false" ht="12.75" hidden="false" customHeight="false" outlineLevel="0" collapsed="false">
      <c r="A199" s="10" t="n">
        <v>197</v>
      </c>
      <c r="B199" s="8" t="n">
        <v>3.88909882076405</v>
      </c>
      <c r="C199" s="8" t="n">
        <v>2.73116995685996</v>
      </c>
      <c r="D199" s="8" t="n">
        <v>2.08850536864702</v>
      </c>
    </row>
    <row r="200" customFormat="false" ht="12.75" hidden="false" customHeight="false" outlineLevel="0" collapsed="false">
      <c r="A200" s="10" t="n">
        <v>198</v>
      </c>
      <c r="B200" s="8" t="n">
        <v>3.88885723623389</v>
      </c>
      <c r="C200" s="8" t="n">
        <v>2.73104205916752</v>
      </c>
      <c r="D200" s="8" t="n">
        <v>2.08842010351873</v>
      </c>
    </row>
    <row r="201" customFormat="false" ht="12.75" hidden="false" customHeight="false" outlineLevel="0" collapsed="false">
      <c r="A201" s="10" t="n">
        <v>199</v>
      </c>
      <c r="B201" s="8" t="n">
        <v>3.88861565170373</v>
      </c>
      <c r="C201" s="8" t="n">
        <v>2.73091416147508</v>
      </c>
      <c r="D201" s="8" t="n">
        <v>2.0883419438178</v>
      </c>
    </row>
    <row r="202" customFormat="false" ht="12.75" hidden="false" customHeight="false" outlineLevel="0" collapsed="false">
      <c r="A202" s="10" t="n">
        <v>200</v>
      </c>
      <c r="B202" s="8" t="n">
        <v>3.88837406717357</v>
      </c>
      <c r="C202" s="8" t="n">
        <v>2.73078626378265</v>
      </c>
      <c r="D202" s="8" t="n">
        <v>2.08826023140318</v>
      </c>
    </row>
    <row r="203" customFormat="false" ht="12.75" hidden="false" customHeight="false" outlineLevel="0" collapsed="false">
      <c r="A203" s="10" t="n">
        <v>201</v>
      </c>
      <c r="B203" s="8" t="n">
        <v>3.88814669349813</v>
      </c>
      <c r="C203" s="8" t="n">
        <v>2.73065836609021</v>
      </c>
      <c r="D203" s="8" t="n">
        <v>2.08817851898857</v>
      </c>
    </row>
    <row r="204" customFormat="false" ht="12.75" hidden="false" customHeight="false" outlineLevel="0" collapsed="false">
      <c r="A204" s="10" t="n">
        <v>202</v>
      </c>
      <c r="B204" s="8" t="n">
        <v>3.88790510896797</v>
      </c>
      <c r="C204" s="8" t="n">
        <v>2.73053046839777</v>
      </c>
      <c r="D204" s="8" t="n">
        <v>2.08810035928764</v>
      </c>
    </row>
    <row r="205" customFormat="false" ht="12.75" hidden="false" customHeight="false" outlineLevel="0" collapsed="false">
      <c r="A205" s="10" t="n">
        <v>203</v>
      </c>
      <c r="B205" s="8" t="n">
        <v>3.88767773529253</v>
      </c>
      <c r="C205" s="8" t="n">
        <v>2.73040967613269</v>
      </c>
      <c r="D205" s="8" t="n">
        <v>2.0880221995867</v>
      </c>
    </row>
    <row r="206" customFormat="false" ht="12.75" hidden="false" customHeight="false" outlineLevel="0" collapsed="false">
      <c r="A206" s="10" t="n">
        <v>204</v>
      </c>
      <c r="B206" s="8" t="n">
        <v>3.88745036161708</v>
      </c>
      <c r="C206" s="8" t="n">
        <v>2.73028888386762</v>
      </c>
      <c r="D206" s="8" t="n">
        <v>2.08794403988577</v>
      </c>
    </row>
    <row r="207" customFormat="false" ht="12.75" hidden="false" customHeight="false" outlineLevel="0" collapsed="false">
      <c r="A207" s="10" t="n">
        <v>205</v>
      </c>
      <c r="B207" s="8" t="n">
        <v>3.88722298794164</v>
      </c>
      <c r="C207" s="8" t="n">
        <v>2.73016098617518</v>
      </c>
      <c r="D207" s="8" t="n">
        <v>2.08786588018484</v>
      </c>
    </row>
    <row r="208" customFormat="false" ht="12.75" hidden="false" customHeight="false" outlineLevel="0" collapsed="false">
      <c r="A208" s="10" t="n">
        <v>206</v>
      </c>
      <c r="B208" s="8" t="n">
        <v>3.8869956142662</v>
      </c>
      <c r="C208" s="8" t="n">
        <v>2.73004729933746</v>
      </c>
      <c r="D208" s="8" t="n">
        <v>2.08779127319758</v>
      </c>
    </row>
    <row r="209" customFormat="false" ht="12.75" hidden="false" customHeight="false" outlineLevel="0" collapsed="false">
      <c r="A209" s="10" t="n">
        <v>207</v>
      </c>
      <c r="B209" s="8" t="n">
        <v>3.88678245144547</v>
      </c>
      <c r="C209" s="8" t="n">
        <v>2.72991940164502</v>
      </c>
      <c r="D209" s="8" t="n">
        <v>2.08771666621033</v>
      </c>
    </row>
    <row r="210" customFormat="false" ht="12.75" hidden="false" customHeight="false" outlineLevel="0" collapsed="false">
      <c r="A210" s="10" t="n">
        <v>208</v>
      </c>
      <c r="B210" s="8" t="n">
        <v>3.88655507777003</v>
      </c>
      <c r="C210" s="8" t="n">
        <v>2.7298057148073</v>
      </c>
      <c r="D210" s="8" t="n">
        <v>2.08763850650939</v>
      </c>
    </row>
    <row r="211" customFormat="false" ht="12.75" hidden="false" customHeight="false" outlineLevel="0" collapsed="false">
      <c r="A211" s="10" t="n">
        <v>209</v>
      </c>
      <c r="B211" s="8" t="n">
        <v>3.88632770409458</v>
      </c>
      <c r="C211" s="8" t="n">
        <v>2.72969202796958</v>
      </c>
      <c r="D211" s="8" t="n">
        <v>2.08756745223582</v>
      </c>
    </row>
    <row r="212" customFormat="false" ht="12.75" hidden="false" customHeight="false" outlineLevel="0" collapsed="false">
      <c r="A212" s="10" t="n">
        <v>210</v>
      </c>
      <c r="B212" s="8" t="n">
        <v>3.88612875212857</v>
      </c>
      <c r="C212" s="8" t="n">
        <v>2.7295712357045</v>
      </c>
      <c r="D212" s="8" t="n">
        <v>2.08749639796224</v>
      </c>
    </row>
    <row r="213" customFormat="false" ht="12.75" hidden="false" customHeight="false" outlineLevel="0" collapsed="false">
      <c r="A213" s="10" t="n">
        <v>211</v>
      </c>
      <c r="B213" s="8" t="n">
        <v>3.88590137845313</v>
      </c>
      <c r="C213" s="8" t="n">
        <v>2.72945754886678</v>
      </c>
      <c r="D213" s="8" t="n">
        <v>2.08741823826131</v>
      </c>
    </row>
    <row r="214" customFormat="false" ht="12.75" hidden="false" customHeight="false" outlineLevel="0" collapsed="false">
      <c r="A214" s="10" t="n">
        <v>212</v>
      </c>
      <c r="B214" s="8" t="n">
        <v>3.88570242648711</v>
      </c>
      <c r="C214" s="8" t="n">
        <v>2.72934386202905</v>
      </c>
      <c r="D214" s="8" t="n">
        <v>2.08734718398773</v>
      </c>
    </row>
    <row r="215" customFormat="false" ht="12.75" hidden="false" customHeight="false" outlineLevel="0" collapsed="false">
      <c r="A215" s="10" t="n">
        <v>213</v>
      </c>
      <c r="B215" s="8" t="n">
        <v>3.88548926366639</v>
      </c>
      <c r="C215" s="8" t="n">
        <v>2.72923728061869</v>
      </c>
      <c r="D215" s="8" t="n">
        <v>2.08727612971416</v>
      </c>
    </row>
    <row r="216" customFormat="false" ht="12.75" hidden="false" customHeight="false" outlineLevel="0" collapsed="false">
      <c r="A216" s="10" t="n">
        <v>214</v>
      </c>
      <c r="B216" s="8" t="n">
        <v>3.88527610084566</v>
      </c>
      <c r="C216" s="8" t="n">
        <v>2.72912359378097</v>
      </c>
      <c r="D216" s="8" t="n">
        <v>2.08720507544058</v>
      </c>
    </row>
    <row r="217" customFormat="false" ht="12.75" hidden="false" customHeight="false" outlineLevel="0" collapsed="false">
      <c r="A217" s="10" t="n">
        <v>215</v>
      </c>
      <c r="B217" s="8" t="n">
        <v>3.88507714887965</v>
      </c>
      <c r="C217" s="8" t="n">
        <v>2.72900990694325</v>
      </c>
      <c r="D217" s="8" t="n">
        <v>2.08713757388068</v>
      </c>
    </row>
    <row r="218" customFormat="false" ht="12.75" hidden="false" customHeight="false" outlineLevel="0" collapsed="false">
      <c r="A218" s="10" t="n">
        <v>216</v>
      </c>
      <c r="B218" s="8" t="n">
        <v>3.88487819691363</v>
      </c>
      <c r="C218" s="8" t="n">
        <v>2.72890332553288</v>
      </c>
      <c r="D218" s="8" t="n">
        <v>2.08707007232078</v>
      </c>
    </row>
    <row r="219" customFormat="false" ht="12.75" hidden="false" customHeight="false" outlineLevel="0" collapsed="false">
      <c r="A219" s="10" t="n">
        <v>217</v>
      </c>
      <c r="B219" s="8" t="n">
        <v>3.8846650340929</v>
      </c>
      <c r="C219" s="8" t="n">
        <v>2.72879674412252</v>
      </c>
      <c r="D219" s="8" t="n">
        <v>2.08699901804721</v>
      </c>
    </row>
    <row r="220" customFormat="false" ht="12.75" hidden="false" customHeight="false" outlineLevel="0" collapsed="false">
      <c r="A220" s="10" t="n">
        <v>218</v>
      </c>
      <c r="B220" s="8" t="n">
        <v>3.88446608212689</v>
      </c>
      <c r="C220" s="8" t="n">
        <v>2.7286830572848</v>
      </c>
      <c r="D220" s="8" t="n">
        <v>2.08693151648731</v>
      </c>
    </row>
    <row r="221" customFormat="false" ht="12.75" hidden="false" customHeight="false" outlineLevel="0" collapsed="false">
      <c r="A221" s="10" t="n">
        <v>219</v>
      </c>
      <c r="B221" s="8" t="n">
        <v>3.88426713016088</v>
      </c>
      <c r="C221" s="8" t="n">
        <v>2.72858358130179</v>
      </c>
      <c r="D221" s="8" t="n">
        <v>2.08686401492741</v>
      </c>
    </row>
    <row r="222" customFormat="false" ht="12.75" hidden="false" customHeight="false" outlineLevel="0" collapsed="false">
      <c r="A222" s="10" t="n">
        <v>220</v>
      </c>
      <c r="B222" s="8" t="n">
        <v>3.88408238904958</v>
      </c>
      <c r="C222" s="8" t="n">
        <v>2.72846989446407</v>
      </c>
      <c r="D222" s="8" t="n">
        <v>2.0868000660812</v>
      </c>
    </row>
    <row r="223" customFormat="false" ht="12.75" hidden="false" customHeight="false" outlineLevel="0" collapsed="false">
      <c r="A223" s="10" t="n">
        <v>221</v>
      </c>
      <c r="B223" s="8" t="n">
        <v>3.88388343708357</v>
      </c>
      <c r="C223" s="8" t="n">
        <v>2.72837041848106</v>
      </c>
      <c r="D223" s="8" t="n">
        <v>2.08672901180762</v>
      </c>
    </row>
    <row r="224" customFormat="false" ht="12.75" hidden="false" customHeight="false" outlineLevel="0" collapsed="false">
      <c r="A224" s="10" t="n">
        <v>222</v>
      </c>
      <c r="B224" s="8" t="n">
        <v>3.88368448511756</v>
      </c>
      <c r="C224" s="8" t="n">
        <v>2.7282638370707</v>
      </c>
      <c r="D224" s="8" t="n">
        <v>2.0866650629614</v>
      </c>
    </row>
    <row r="225" customFormat="false" ht="12.75" hidden="false" customHeight="false" outlineLevel="0" collapsed="false">
      <c r="A225" s="10" t="n">
        <v>223</v>
      </c>
      <c r="B225" s="8" t="n">
        <v>3.88349974400626</v>
      </c>
      <c r="C225" s="8" t="n">
        <v>2.72816436108769</v>
      </c>
      <c r="D225" s="8" t="n">
        <v>2.08660111411518</v>
      </c>
    </row>
    <row r="226" customFormat="false" ht="12.75" hidden="false" customHeight="false" outlineLevel="0" collapsed="false">
      <c r="A226" s="10" t="n">
        <v>224</v>
      </c>
      <c r="B226" s="8" t="n">
        <v>3.88331500289496</v>
      </c>
      <c r="C226" s="8" t="n">
        <v>2.72805777967733</v>
      </c>
      <c r="D226" s="8" t="n">
        <v>2.08653716526896</v>
      </c>
    </row>
    <row r="227" customFormat="false" ht="12.75" hidden="false" customHeight="false" outlineLevel="0" collapsed="false">
      <c r="A227" s="10" t="n">
        <v>225</v>
      </c>
      <c r="B227" s="8" t="n">
        <v>3.88311605092895</v>
      </c>
      <c r="C227" s="8" t="n">
        <v>2.72795830369432</v>
      </c>
      <c r="D227" s="8" t="n">
        <v>2.08647321642275</v>
      </c>
    </row>
    <row r="228" customFormat="false" ht="12.75" hidden="false" customHeight="false" outlineLevel="0" collapsed="false">
      <c r="A228" s="10" t="n">
        <v>226</v>
      </c>
      <c r="B228" s="8" t="n">
        <v>3.88293130981765</v>
      </c>
      <c r="C228" s="8" t="n">
        <v>2.72785882771132</v>
      </c>
      <c r="D228" s="8" t="n">
        <v>2.08640926757653</v>
      </c>
    </row>
    <row r="229" customFormat="false" ht="12.75" hidden="false" customHeight="false" outlineLevel="0" collapsed="false">
      <c r="A229" s="10" t="n">
        <v>227</v>
      </c>
      <c r="B229" s="8" t="n">
        <v>3.88274656870635</v>
      </c>
      <c r="C229" s="8" t="n">
        <v>2.72775935172831</v>
      </c>
      <c r="D229" s="8" t="n">
        <v>2.08634531873031</v>
      </c>
    </row>
    <row r="230" customFormat="false" ht="12.75" hidden="false" customHeight="false" outlineLevel="0" collapsed="false">
      <c r="A230" s="10" t="n">
        <v>228</v>
      </c>
      <c r="B230" s="8" t="n">
        <v>3.88257603844977</v>
      </c>
      <c r="C230" s="8" t="n">
        <v>2.7276598757453</v>
      </c>
      <c r="D230" s="8" t="n">
        <v>2.08628136988409</v>
      </c>
    </row>
    <row r="231" customFormat="false" ht="12.75" hidden="false" customHeight="false" outlineLevel="0" collapsed="false">
      <c r="A231" s="10" t="n">
        <v>229</v>
      </c>
      <c r="B231" s="8" t="n">
        <v>3.88237708648376</v>
      </c>
      <c r="C231" s="8" t="n">
        <v>2.72756750518965</v>
      </c>
      <c r="D231" s="8" t="n">
        <v>2.08622452646523</v>
      </c>
    </row>
    <row r="232" customFormat="false" ht="12.75" hidden="false" customHeight="false" outlineLevel="0" collapsed="false">
      <c r="A232" s="10" t="n">
        <v>230</v>
      </c>
      <c r="B232" s="8" t="n">
        <v>3.88220655622717</v>
      </c>
      <c r="C232" s="8" t="n">
        <v>2.72747513463401</v>
      </c>
      <c r="D232" s="8" t="n">
        <v>2.08616057761901</v>
      </c>
    </row>
    <row r="233" customFormat="false" ht="12.75" hidden="false" customHeight="false" outlineLevel="0" collapsed="false">
      <c r="A233" s="10" t="n">
        <v>231</v>
      </c>
      <c r="B233" s="8" t="n">
        <v>3.88203602597059</v>
      </c>
      <c r="C233" s="8" t="n">
        <v>2.727375658651</v>
      </c>
      <c r="D233" s="8" t="n">
        <v>2.08610373420015</v>
      </c>
    </row>
    <row r="234" customFormat="false" ht="12.75" hidden="false" customHeight="false" outlineLevel="0" collapsed="false">
      <c r="A234" s="10" t="n">
        <v>232</v>
      </c>
      <c r="B234" s="8" t="n">
        <v>3.88185128485929</v>
      </c>
      <c r="C234" s="8" t="n">
        <v>2.72727618266799</v>
      </c>
      <c r="D234" s="8" t="n">
        <v>2.08603978535393</v>
      </c>
    </row>
    <row r="235" customFormat="false" ht="12.75" hidden="false" customHeight="false" outlineLevel="0" collapsed="false">
      <c r="A235" s="10" t="n">
        <v>233</v>
      </c>
      <c r="B235" s="8" t="n">
        <v>3.88168075460271</v>
      </c>
      <c r="C235" s="8" t="n">
        <v>2.7271909175397</v>
      </c>
      <c r="D235" s="8" t="n">
        <v>2.08598294193507</v>
      </c>
    </row>
    <row r="236" customFormat="false" ht="12.75" hidden="false" customHeight="false" outlineLevel="0" collapsed="false">
      <c r="A236" s="10" t="n">
        <v>234</v>
      </c>
      <c r="B236" s="8" t="n">
        <v>3.88149601349141</v>
      </c>
      <c r="C236" s="8" t="n">
        <v>2.7270914415567</v>
      </c>
      <c r="D236" s="8" t="n">
        <v>2.08592254580253</v>
      </c>
    </row>
    <row r="237" customFormat="false" ht="12.75" hidden="false" customHeight="false" outlineLevel="0" collapsed="false">
      <c r="A237" s="10" t="n">
        <v>235</v>
      </c>
      <c r="B237" s="8" t="n">
        <v>3.88132548323483</v>
      </c>
      <c r="C237" s="8" t="n">
        <v>2.7270061764284</v>
      </c>
      <c r="D237" s="8" t="n">
        <v>2.08586214966999</v>
      </c>
    </row>
    <row r="238" customFormat="false" ht="12.75" hidden="false" customHeight="false" outlineLevel="0" collapsed="false">
      <c r="A238" s="10" t="n">
        <v>236</v>
      </c>
      <c r="B238" s="8" t="n">
        <v>3.88115495297825</v>
      </c>
      <c r="C238" s="8" t="n">
        <v>2.7269067004454</v>
      </c>
      <c r="D238" s="8" t="n">
        <v>2.08580530625113</v>
      </c>
    </row>
    <row r="239" customFormat="false" ht="12.75" hidden="false" customHeight="false" outlineLevel="0" collapsed="false">
      <c r="A239" s="10" t="n">
        <v>237</v>
      </c>
      <c r="B239" s="8" t="n">
        <v>3.88098442272167</v>
      </c>
      <c r="C239" s="8" t="n">
        <v>2.72682143531711</v>
      </c>
      <c r="D239" s="8" t="n">
        <v>2.08574846283227</v>
      </c>
    </row>
    <row r="240" customFormat="false" ht="12.75" hidden="false" customHeight="false" outlineLevel="0" collapsed="false">
      <c r="A240" s="10" t="n">
        <v>238</v>
      </c>
      <c r="B240" s="8" t="n">
        <v>3.8808281033198</v>
      </c>
      <c r="C240" s="8" t="n">
        <v>2.72672906476146</v>
      </c>
      <c r="D240" s="8" t="n">
        <v>2.08569161941341</v>
      </c>
    </row>
    <row r="241" customFormat="false" ht="12.75" hidden="false" customHeight="false" outlineLevel="0" collapsed="false">
      <c r="A241" s="10" t="n">
        <v>239</v>
      </c>
      <c r="B241" s="8" t="n">
        <v>3.88065757306322</v>
      </c>
      <c r="C241" s="8" t="n">
        <v>2.72663669420581</v>
      </c>
      <c r="D241" s="8" t="n">
        <v>2.08563477599455</v>
      </c>
    </row>
    <row r="242" customFormat="false" ht="12.75" hidden="false" customHeight="false" outlineLevel="0" collapsed="false">
      <c r="A242" s="10" t="n">
        <v>240</v>
      </c>
      <c r="B242" s="8" t="n">
        <v>3.88050125366135</v>
      </c>
      <c r="C242" s="8" t="n">
        <v>2.72655142907752</v>
      </c>
      <c r="D242" s="8" t="n">
        <v>2.08557793257569</v>
      </c>
    </row>
    <row r="243" customFormat="false" ht="12.75" hidden="false" customHeight="false" outlineLevel="0" collapsed="false">
      <c r="A243" s="10" t="n">
        <v>241</v>
      </c>
      <c r="B243" s="8" t="n">
        <v>3.88033072340477</v>
      </c>
      <c r="C243" s="8" t="n">
        <v>2.72646616394923</v>
      </c>
      <c r="D243" s="8" t="n">
        <v>2.08552108915683</v>
      </c>
    </row>
    <row r="244" customFormat="false" ht="12.75" hidden="false" customHeight="false" outlineLevel="0" collapsed="false">
      <c r="A244" s="10" t="n">
        <v>242</v>
      </c>
      <c r="B244" s="8" t="n">
        <v>3.8801744040029</v>
      </c>
      <c r="C244" s="8" t="n">
        <v>2.72638089882094</v>
      </c>
      <c r="D244" s="8" t="n">
        <v>2.08547135116532</v>
      </c>
    </row>
    <row r="245" customFormat="false" ht="12.75" hidden="false" customHeight="false" outlineLevel="0" collapsed="false">
      <c r="A245" s="10" t="n">
        <v>243</v>
      </c>
      <c r="B245" s="8" t="n">
        <v>3.88001808460103</v>
      </c>
      <c r="C245" s="8" t="n">
        <v>2.72629563369264</v>
      </c>
      <c r="D245" s="8" t="n">
        <v>2.08541450774646</v>
      </c>
    </row>
    <row r="246" customFormat="false" ht="12.75" hidden="false" customHeight="false" outlineLevel="0" collapsed="false">
      <c r="A246" s="10" t="n">
        <v>244</v>
      </c>
      <c r="B246" s="8" t="n">
        <v>3.87984755434445</v>
      </c>
      <c r="C246" s="8" t="n">
        <v>2.72621036856435</v>
      </c>
      <c r="D246" s="8" t="n">
        <v>2.0853576643276</v>
      </c>
    </row>
    <row r="247" customFormat="false" ht="12.75" hidden="false" customHeight="false" outlineLevel="0" collapsed="false">
      <c r="A247" s="10" t="n">
        <v>245</v>
      </c>
      <c r="B247" s="8" t="n">
        <v>3.87969123494258</v>
      </c>
      <c r="C247" s="8" t="n">
        <v>2.72612510343606</v>
      </c>
      <c r="D247" s="8" t="n">
        <v>2.0853079263361</v>
      </c>
    </row>
    <row r="248" customFormat="false" ht="12.75" hidden="false" customHeight="false" outlineLevel="0" collapsed="false">
      <c r="A248" s="10" t="n">
        <v>246</v>
      </c>
      <c r="B248" s="8" t="n">
        <v>3.87953491554072</v>
      </c>
      <c r="C248" s="8" t="n">
        <v>2.72603983830777</v>
      </c>
      <c r="D248" s="8" t="n">
        <v>2.08525108291724</v>
      </c>
    </row>
    <row r="249" customFormat="false" ht="12.75" hidden="false" customHeight="false" outlineLevel="0" collapsed="false">
      <c r="A249" s="10" t="n">
        <v>247</v>
      </c>
      <c r="B249" s="8" t="n">
        <v>3.87937859613885</v>
      </c>
      <c r="C249" s="8" t="n">
        <v>2.72595457317948</v>
      </c>
      <c r="D249" s="8" t="n">
        <v>2.08520134492574</v>
      </c>
    </row>
    <row r="250" customFormat="false" ht="12.75" hidden="false" customHeight="false" outlineLevel="0" collapsed="false">
      <c r="A250" s="10" t="n">
        <v>248</v>
      </c>
      <c r="B250" s="8" t="n">
        <v>3.87922227673698</v>
      </c>
      <c r="C250" s="8" t="n">
        <v>2.72586930805119</v>
      </c>
      <c r="D250" s="8" t="n">
        <v>2.08514450150688</v>
      </c>
    </row>
    <row r="251" customFormat="false" ht="12.75" hidden="false" customHeight="false" outlineLevel="0" collapsed="false">
      <c r="A251" s="10" t="n">
        <v>249</v>
      </c>
      <c r="B251" s="8" t="n">
        <v>3.87908016818983</v>
      </c>
      <c r="C251" s="8" t="n">
        <v>2.7257840429229</v>
      </c>
      <c r="D251" s="8" t="n">
        <v>2.08509476351537</v>
      </c>
    </row>
    <row r="252" customFormat="false" ht="12.75" hidden="false" customHeight="false" outlineLevel="0" collapsed="false">
      <c r="A252" s="10" t="n">
        <v>250</v>
      </c>
      <c r="B252" s="8" t="n">
        <v>3.87892384878796</v>
      </c>
      <c r="C252" s="8" t="n">
        <v>2.72570588322196</v>
      </c>
      <c r="D252" s="8" t="n">
        <v>2.08504502552387</v>
      </c>
    </row>
    <row r="253" customFormat="false" ht="12.75" hidden="false" customHeight="false" outlineLevel="0" collapsed="false">
      <c r="A253" s="10" t="n">
        <v>251</v>
      </c>
      <c r="B253" s="8" t="n">
        <v>3.8787675293861</v>
      </c>
      <c r="C253" s="8" t="n">
        <v>2.72562772352103</v>
      </c>
      <c r="D253" s="8" t="n">
        <v>2.08499173481869</v>
      </c>
    </row>
    <row r="254" customFormat="false" ht="12.75" hidden="false" customHeight="false" outlineLevel="0" collapsed="false">
      <c r="A254" s="10" t="n">
        <v>252</v>
      </c>
      <c r="B254" s="8" t="n">
        <v>3.87862542083894</v>
      </c>
      <c r="C254" s="8" t="n">
        <v>2.72554245839274</v>
      </c>
      <c r="D254" s="8" t="n">
        <v>2.0849384441135</v>
      </c>
    </row>
    <row r="255" customFormat="false" ht="12.75" hidden="false" customHeight="false" outlineLevel="0" collapsed="false">
      <c r="A255" s="10" t="n">
        <v>253</v>
      </c>
      <c r="B255" s="8" t="n">
        <v>3.87848331229179</v>
      </c>
      <c r="C255" s="8" t="n">
        <v>2.7254642986918</v>
      </c>
      <c r="D255" s="8" t="n">
        <v>2.084888706122</v>
      </c>
    </row>
    <row r="256" customFormat="false" ht="12.75" hidden="false" customHeight="false" outlineLevel="0" collapsed="false">
      <c r="A256" s="10" t="n">
        <v>254</v>
      </c>
      <c r="B256" s="8" t="n">
        <v>3.87832699288992</v>
      </c>
      <c r="C256" s="8" t="n">
        <v>2.72538613899087</v>
      </c>
      <c r="D256" s="8" t="n">
        <v>2.0848389681305</v>
      </c>
    </row>
    <row r="257" customFormat="false" ht="12.75" hidden="false" customHeight="false" outlineLevel="0" collapsed="false">
      <c r="A257" s="10" t="n">
        <v>255</v>
      </c>
      <c r="B257" s="8" t="n">
        <v>3.87818488434277</v>
      </c>
      <c r="C257" s="8" t="n">
        <v>2.72530797928994</v>
      </c>
      <c r="D257" s="8" t="n">
        <v>2.08478923013899</v>
      </c>
    </row>
    <row r="258" customFormat="false" ht="12.75" hidden="false" customHeight="false" outlineLevel="0" collapsed="false">
      <c r="A258" s="10" t="n">
        <v>256</v>
      </c>
      <c r="B258" s="8" t="n">
        <v>3.87804277579562</v>
      </c>
      <c r="C258" s="8" t="n">
        <v>2.725229819589</v>
      </c>
      <c r="D258" s="8" t="n">
        <v>2.08473949214749</v>
      </c>
    </row>
    <row r="259" customFormat="false" ht="12.75" hidden="false" customHeight="false" outlineLevel="0" collapsed="false">
      <c r="A259" s="10" t="n">
        <v>257</v>
      </c>
      <c r="B259" s="8" t="n">
        <v>3.87788645639375</v>
      </c>
      <c r="C259" s="8" t="n">
        <v>2.72515876531543</v>
      </c>
      <c r="D259" s="8" t="n">
        <v>2.08469330686967</v>
      </c>
    </row>
    <row r="260" customFormat="false" ht="12.75" hidden="false" customHeight="false" outlineLevel="0" collapsed="false">
      <c r="A260" s="10" t="n">
        <v>258</v>
      </c>
      <c r="B260" s="8" t="n">
        <v>3.8777443478466</v>
      </c>
      <c r="C260" s="8" t="n">
        <v>2.72507350018714</v>
      </c>
      <c r="D260" s="8" t="n">
        <v>2.08464712159184</v>
      </c>
    </row>
    <row r="261" customFormat="false" ht="12.75" hidden="false" customHeight="false" outlineLevel="0" collapsed="false">
      <c r="A261" s="10" t="n">
        <v>259</v>
      </c>
      <c r="B261" s="8" t="n">
        <v>3.87761645015416</v>
      </c>
      <c r="C261" s="8" t="n">
        <v>2.72500244591356</v>
      </c>
      <c r="D261" s="8" t="n">
        <v>2.08459738360034</v>
      </c>
    </row>
    <row r="262" customFormat="false" ht="12.75" hidden="false" customHeight="false" outlineLevel="0" collapsed="false">
      <c r="A262" s="10" t="n">
        <v>260</v>
      </c>
      <c r="B262" s="8" t="n">
        <v>3.87747434160701</v>
      </c>
      <c r="C262" s="8" t="n">
        <v>2.72493139163998</v>
      </c>
      <c r="D262" s="8" t="n">
        <v>2.08454764560884</v>
      </c>
    </row>
    <row r="263" customFormat="false" ht="12.75" hidden="false" customHeight="false" outlineLevel="0" collapsed="false">
      <c r="A263" s="10" t="n">
        <v>261</v>
      </c>
      <c r="B263" s="8" t="n">
        <v>3.87733223305986</v>
      </c>
      <c r="C263" s="8" t="n">
        <v>2.72485323193905</v>
      </c>
      <c r="D263" s="8" t="n">
        <v>2.08450146033101</v>
      </c>
    </row>
    <row r="264" customFormat="false" ht="12.75" hidden="false" customHeight="false" outlineLevel="0" collapsed="false">
      <c r="A264" s="10" t="n">
        <v>262</v>
      </c>
      <c r="B264" s="8" t="n">
        <v>3.87720433536742</v>
      </c>
      <c r="C264" s="8" t="n">
        <v>2.72477507223812</v>
      </c>
      <c r="D264" s="8" t="n">
        <v>2.08445527505319</v>
      </c>
    </row>
    <row r="265" customFormat="false" ht="12.75" hidden="false" customHeight="false" outlineLevel="0" collapsed="false">
      <c r="A265" s="10" t="n">
        <v>263</v>
      </c>
      <c r="B265" s="8" t="n">
        <v>3.87706222682027</v>
      </c>
      <c r="C265" s="8" t="n">
        <v>2.72470401796454</v>
      </c>
      <c r="D265" s="8" t="n">
        <v>2.08440553706168</v>
      </c>
    </row>
    <row r="266" customFormat="false" ht="12.75" hidden="false" customHeight="false" outlineLevel="0" collapsed="false">
      <c r="A266" s="10" t="n">
        <v>264</v>
      </c>
      <c r="B266" s="8" t="n">
        <v>3.87692011827312</v>
      </c>
      <c r="C266" s="8" t="n">
        <v>2.72463296369097</v>
      </c>
      <c r="D266" s="8" t="n">
        <v>2.08436290449754</v>
      </c>
    </row>
    <row r="267" customFormat="false" ht="12.75" hidden="false" customHeight="false" outlineLevel="0" collapsed="false">
      <c r="A267" s="10" t="n">
        <v>265</v>
      </c>
      <c r="B267" s="8" t="n">
        <v>3.87679222058068</v>
      </c>
      <c r="C267" s="8" t="n">
        <v>2.72456190941739</v>
      </c>
      <c r="D267" s="8" t="n">
        <v>2.08431316650604</v>
      </c>
    </row>
    <row r="268" customFormat="false" ht="12.75" hidden="false" customHeight="false" outlineLevel="0" collapsed="false">
      <c r="A268" s="10" t="n">
        <v>266</v>
      </c>
      <c r="B268" s="8" t="n">
        <v>3.87666432288825</v>
      </c>
      <c r="C268" s="8" t="n">
        <v>2.72449085514381</v>
      </c>
      <c r="D268" s="8" t="n">
        <v>2.08427053394189</v>
      </c>
    </row>
    <row r="269" customFormat="false" ht="12.75" hidden="false" customHeight="false" outlineLevel="0" collapsed="false">
      <c r="A269" s="10" t="n">
        <v>267</v>
      </c>
      <c r="B269" s="8" t="n">
        <v>3.87652221434109</v>
      </c>
      <c r="C269" s="8" t="n">
        <v>2.72441980087024</v>
      </c>
      <c r="D269" s="8" t="n">
        <v>2.08422790137774</v>
      </c>
    </row>
    <row r="270" customFormat="false" ht="12.75" hidden="false" customHeight="false" outlineLevel="0" collapsed="false">
      <c r="A270" s="10" t="n">
        <v>268</v>
      </c>
      <c r="B270" s="8" t="n">
        <v>3.87639431664866</v>
      </c>
      <c r="C270" s="8" t="n">
        <v>2.72434874659666</v>
      </c>
      <c r="D270" s="8" t="n">
        <v>2.08417816338624</v>
      </c>
    </row>
    <row r="271" customFormat="false" ht="12.75" hidden="false" customHeight="false" outlineLevel="0" collapsed="false">
      <c r="A271" s="10" t="n">
        <v>269</v>
      </c>
      <c r="B271" s="8" t="n">
        <v>3.87626641895622</v>
      </c>
      <c r="C271" s="8" t="n">
        <v>2.72427769232309</v>
      </c>
      <c r="D271" s="8" t="n">
        <v>2.0841355308221</v>
      </c>
    </row>
    <row r="272" customFormat="false" ht="12.75" hidden="false" customHeight="false" outlineLevel="0" collapsed="false">
      <c r="A272" s="10" t="n">
        <v>270</v>
      </c>
      <c r="B272" s="8" t="n">
        <v>3.87612431040907</v>
      </c>
      <c r="C272" s="8" t="n">
        <v>2.72420663804951</v>
      </c>
      <c r="D272" s="8" t="n">
        <v>2.08409289825795</v>
      </c>
    </row>
    <row r="273" customFormat="false" ht="12.75" hidden="false" customHeight="false" outlineLevel="0" collapsed="false">
      <c r="A273" s="10" t="n">
        <v>271</v>
      </c>
      <c r="B273" s="8" t="n">
        <v>3.87601062357135</v>
      </c>
      <c r="C273" s="8" t="n">
        <v>2.72413558377593</v>
      </c>
      <c r="D273" s="8" t="n">
        <v>2.0840502656938</v>
      </c>
    </row>
    <row r="274" customFormat="false" ht="12.75" hidden="false" customHeight="false" outlineLevel="0" collapsed="false">
      <c r="A274" s="10" t="n">
        <v>272</v>
      </c>
      <c r="B274" s="8" t="n">
        <v>3.87586851502419</v>
      </c>
      <c r="C274" s="8" t="n">
        <v>2.72406452950236</v>
      </c>
      <c r="D274" s="8" t="n">
        <v>2.08400408041598</v>
      </c>
    </row>
    <row r="275" customFormat="false" ht="12.75" hidden="false" customHeight="false" outlineLevel="0" collapsed="false">
      <c r="A275" s="10" t="n">
        <v>273</v>
      </c>
      <c r="B275" s="8" t="n">
        <v>3.87575482818647</v>
      </c>
      <c r="C275" s="8" t="n">
        <v>2.72400058065614</v>
      </c>
      <c r="D275" s="8" t="n">
        <v>2.08396144785183</v>
      </c>
    </row>
    <row r="276" customFormat="false" ht="12.75" hidden="false" customHeight="false" outlineLevel="0" collapsed="false">
      <c r="A276" s="10" t="n">
        <v>274</v>
      </c>
      <c r="B276" s="8" t="n">
        <v>3.87561271963932</v>
      </c>
      <c r="C276" s="8" t="n">
        <v>2.72392952638256</v>
      </c>
      <c r="D276" s="8" t="n">
        <v>2.08391526257401</v>
      </c>
    </row>
    <row r="277" customFormat="false" ht="12.75" hidden="false" customHeight="false" outlineLevel="0" collapsed="false">
      <c r="A277" s="10" t="n">
        <v>275</v>
      </c>
      <c r="B277" s="8" t="n">
        <v>3.8754990328016</v>
      </c>
      <c r="C277" s="8" t="n">
        <v>2.72386557753634</v>
      </c>
      <c r="D277" s="8" t="n">
        <v>2.08387263000986</v>
      </c>
    </row>
    <row r="278" customFormat="false" ht="12.75" hidden="false" customHeight="false" outlineLevel="0" collapsed="false">
      <c r="A278" s="10" t="n">
        <v>276</v>
      </c>
      <c r="B278" s="8" t="n">
        <v>3.87537113510916</v>
      </c>
      <c r="C278" s="8" t="n">
        <v>2.72379452326277</v>
      </c>
      <c r="D278" s="8" t="n">
        <v>2.0838335501594</v>
      </c>
    </row>
    <row r="279" customFormat="false" ht="12.75" hidden="false" customHeight="false" outlineLevel="0" collapsed="false">
      <c r="A279" s="10" t="n">
        <v>277</v>
      </c>
      <c r="B279" s="8" t="n">
        <v>3.87524323741673</v>
      </c>
      <c r="C279" s="8" t="n">
        <v>2.72373057441655</v>
      </c>
      <c r="D279" s="8" t="n">
        <v>2.08379091759525</v>
      </c>
    </row>
    <row r="280" customFormat="false" ht="12.75" hidden="false" customHeight="false" outlineLevel="0" collapsed="false">
      <c r="A280" s="10" t="n">
        <v>278</v>
      </c>
      <c r="B280" s="8" t="n">
        <v>3.875129550579</v>
      </c>
      <c r="C280" s="8" t="n">
        <v>2.72366662557033</v>
      </c>
      <c r="D280" s="8" t="n">
        <v>2.08375183774479</v>
      </c>
    </row>
    <row r="281" customFormat="false" ht="12.75" hidden="false" customHeight="false" outlineLevel="0" collapsed="false">
      <c r="A281" s="10" t="n">
        <v>279</v>
      </c>
      <c r="B281" s="8" t="n">
        <v>3.87500165288657</v>
      </c>
      <c r="C281" s="8" t="n">
        <v>2.72360267672411</v>
      </c>
      <c r="D281" s="8" t="n">
        <v>2.08370920518064</v>
      </c>
    </row>
    <row r="282" customFormat="false" ht="12.75" hidden="false" customHeight="false" outlineLevel="0" collapsed="false">
      <c r="A282" s="10" t="n">
        <v>280</v>
      </c>
      <c r="B282" s="8" t="n">
        <v>3.87487375519413</v>
      </c>
      <c r="C282" s="8" t="n">
        <v>2.72353872787789</v>
      </c>
      <c r="D282" s="8" t="n">
        <v>2.08366657261649</v>
      </c>
    </row>
    <row r="283" customFormat="false" ht="12.75" hidden="false" customHeight="false" outlineLevel="0" collapsed="false">
      <c r="A283" s="10" t="n">
        <v>281</v>
      </c>
      <c r="B283" s="8" t="n">
        <v>3.87476006835641</v>
      </c>
      <c r="C283" s="8" t="n">
        <v>2.72346767360432</v>
      </c>
      <c r="D283" s="8" t="n">
        <v>2.08362394005235</v>
      </c>
    </row>
    <row r="284" customFormat="false" ht="12.75" hidden="false" customHeight="false" outlineLevel="0" collapsed="false">
      <c r="A284" s="10" t="n">
        <v>282</v>
      </c>
      <c r="B284" s="8" t="n">
        <v>3.87464638151869</v>
      </c>
      <c r="C284" s="8" t="n">
        <v>2.72341083018546</v>
      </c>
      <c r="D284" s="8" t="n">
        <v>2.08358841291556</v>
      </c>
    </row>
    <row r="285" customFormat="false" ht="12.75" hidden="false" customHeight="false" outlineLevel="0" collapsed="false">
      <c r="A285" s="10" t="n">
        <v>283</v>
      </c>
      <c r="B285" s="8" t="n">
        <v>3.87453269468097</v>
      </c>
      <c r="C285" s="8" t="n">
        <v>2.72333977591188</v>
      </c>
      <c r="D285" s="8" t="n">
        <v>2.08354578035141</v>
      </c>
    </row>
    <row r="286" customFormat="false" ht="12.75" hidden="false" customHeight="false" outlineLevel="0" collapsed="false">
      <c r="A286" s="10" t="n">
        <v>284</v>
      </c>
      <c r="B286" s="8" t="n">
        <v>3.87441900784324</v>
      </c>
      <c r="C286" s="8" t="n">
        <v>2.72328293249302</v>
      </c>
      <c r="D286" s="8" t="n">
        <v>2.08350314778727</v>
      </c>
    </row>
    <row r="287" customFormat="false" ht="12.75" hidden="false" customHeight="false" outlineLevel="0" collapsed="false">
      <c r="A287" s="10" t="n">
        <v>285</v>
      </c>
      <c r="B287" s="8" t="n">
        <v>3.87429111015081</v>
      </c>
      <c r="C287" s="8" t="n">
        <v>2.7232189836468</v>
      </c>
      <c r="D287" s="8" t="n">
        <v>2.08346762065048</v>
      </c>
    </row>
    <row r="288" customFormat="false" ht="12.75" hidden="false" customHeight="false" outlineLevel="0" collapsed="false">
      <c r="A288" s="10" t="n">
        <v>286</v>
      </c>
      <c r="B288" s="8" t="n">
        <v>3.87417742331309</v>
      </c>
      <c r="C288" s="8" t="n">
        <v>2.72315503480058</v>
      </c>
      <c r="D288" s="8" t="n">
        <v>2.08342498808634</v>
      </c>
    </row>
    <row r="289" customFormat="false" ht="12.75" hidden="false" customHeight="false" outlineLevel="0" collapsed="false">
      <c r="A289" s="10" t="n">
        <v>287</v>
      </c>
      <c r="B289" s="8" t="n">
        <v>3.87406373647536</v>
      </c>
      <c r="C289" s="8" t="n">
        <v>2.72309819138172</v>
      </c>
      <c r="D289" s="8" t="n">
        <v>2.08338946094955</v>
      </c>
    </row>
    <row r="290" customFormat="false" ht="12.75" hidden="false" customHeight="false" outlineLevel="0" collapsed="false">
      <c r="A290" s="10" t="n">
        <v>288</v>
      </c>
      <c r="B290" s="8" t="n">
        <v>3.87395004963764</v>
      </c>
      <c r="C290" s="8" t="n">
        <v>2.7230342425355</v>
      </c>
      <c r="D290" s="8" t="n">
        <v>2.0833468283854</v>
      </c>
    </row>
    <row r="291" customFormat="false" ht="12.75" hidden="false" customHeight="false" outlineLevel="0" collapsed="false">
      <c r="A291" s="10" t="n">
        <v>289</v>
      </c>
      <c r="B291" s="8" t="n">
        <v>3.87383636279992</v>
      </c>
      <c r="C291" s="8" t="n">
        <v>2.72297029368929</v>
      </c>
      <c r="D291" s="8" t="n">
        <v>2.08331130124861</v>
      </c>
    </row>
    <row r="292" customFormat="false" ht="12.75" hidden="false" customHeight="false" outlineLevel="0" collapsed="false">
      <c r="A292" s="10" t="n">
        <v>290</v>
      </c>
      <c r="B292" s="8" t="n">
        <v>3.8737226759622</v>
      </c>
      <c r="C292" s="8" t="n">
        <v>2.72291345027043</v>
      </c>
      <c r="D292" s="8" t="n">
        <v>2.08327222139815</v>
      </c>
    </row>
    <row r="293" customFormat="false" ht="12.75" hidden="false" customHeight="false" outlineLevel="0" collapsed="false">
      <c r="A293" s="10" t="n">
        <v>291</v>
      </c>
      <c r="B293" s="8" t="n">
        <v>3.87360898912448</v>
      </c>
      <c r="C293" s="8" t="n">
        <v>2.72285660685156</v>
      </c>
      <c r="D293" s="8" t="n">
        <v>2.08323314154768</v>
      </c>
    </row>
    <row r="294" customFormat="false" ht="12.75" hidden="false" customHeight="false" outlineLevel="0" collapsed="false">
      <c r="A294" s="10" t="n">
        <v>292</v>
      </c>
      <c r="B294" s="8" t="n">
        <v>3.87350951314147</v>
      </c>
      <c r="C294" s="8" t="n">
        <v>2.72279265800535</v>
      </c>
      <c r="D294" s="8" t="n">
        <v>2.08319761441089</v>
      </c>
    </row>
    <row r="295" customFormat="false" ht="12.75" hidden="false" customHeight="false" outlineLevel="0" collapsed="false">
      <c r="A295" s="10" t="n">
        <v>293</v>
      </c>
      <c r="B295" s="8" t="n">
        <v>3.87339582630375</v>
      </c>
      <c r="C295" s="8" t="n">
        <v>2.72273581458649</v>
      </c>
      <c r="D295" s="8" t="n">
        <v>2.08315853456043</v>
      </c>
    </row>
    <row r="296" customFormat="false" ht="12.75" hidden="false" customHeight="false" outlineLevel="0" collapsed="false">
      <c r="A296" s="10" t="n">
        <v>294</v>
      </c>
      <c r="B296" s="8" t="n">
        <v>3.87328213946603</v>
      </c>
      <c r="C296" s="8" t="n">
        <v>2.72267186574027</v>
      </c>
      <c r="D296" s="8" t="n">
        <v>2.08311945470996</v>
      </c>
    </row>
    <row r="297" customFormat="false" ht="12.75" hidden="false" customHeight="false" outlineLevel="0" collapsed="false">
      <c r="A297" s="10" t="n">
        <v>295</v>
      </c>
      <c r="B297" s="8" t="n">
        <v>3.87316845262831</v>
      </c>
      <c r="C297" s="8" t="n">
        <v>2.72261502232141</v>
      </c>
      <c r="D297" s="8" t="n">
        <v>2.08308392757317</v>
      </c>
    </row>
    <row r="298" customFormat="false" ht="12.75" hidden="false" customHeight="false" outlineLevel="0" collapsed="false">
      <c r="A298" s="10" t="n">
        <v>296</v>
      </c>
      <c r="B298" s="8" t="n">
        <v>3.8730689766453</v>
      </c>
      <c r="C298" s="8" t="n">
        <v>2.72255817890255</v>
      </c>
      <c r="D298" s="8" t="n">
        <v>2.08304840043638</v>
      </c>
    </row>
    <row r="299" customFormat="false" ht="12.75" hidden="false" customHeight="false" outlineLevel="0" collapsed="false">
      <c r="A299" s="10" t="n">
        <v>297</v>
      </c>
      <c r="B299" s="8" t="n">
        <v>3.87295528980758</v>
      </c>
      <c r="C299" s="8" t="n">
        <v>2.72250133548368</v>
      </c>
      <c r="D299" s="8" t="n">
        <v>2.08301287329959</v>
      </c>
    </row>
    <row r="300" customFormat="false" ht="12.75" hidden="false" customHeight="false" outlineLevel="0" collapsed="false">
      <c r="A300" s="10" t="n">
        <v>298</v>
      </c>
      <c r="B300" s="8" t="n">
        <v>3.87285581382457</v>
      </c>
      <c r="C300" s="8" t="n">
        <v>2.72244449206482</v>
      </c>
      <c r="D300" s="8" t="n">
        <v>2.08297734616281</v>
      </c>
    </row>
    <row r="301" customFormat="false" ht="12.75" hidden="false" customHeight="false" outlineLevel="0" collapsed="false">
      <c r="A301" s="10" t="n">
        <v>299</v>
      </c>
      <c r="B301" s="8" t="n">
        <v>3.87274212698685</v>
      </c>
      <c r="C301" s="8" t="n">
        <v>2.72238764864596</v>
      </c>
      <c r="D301" s="8" t="n">
        <v>2.08294181902602</v>
      </c>
    </row>
    <row r="302" customFormat="false" ht="12.75" hidden="false" customHeight="false" outlineLevel="0" collapsed="false">
      <c r="A302" s="10" t="n">
        <v>300</v>
      </c>
      <c r="B302" s="8" t="n">
        <v>3.87264265100384</v>
      </c>
      <c r="C302" s="8" t="n">
        <v>2.7223308052271</v>
      </c>
      <c r="D302" s="8" t="n">
        <v>2.08290273917555</v>
      </c>
    </row>
    <row r="303" customFormat="false" ht="12.75" hidden="false" customHeight="false" outlineLevel="0" collapsed="false">
      <c r="A303" s="10" t="n">
        <v>301</v>
      </c>
      <c r="B303" s="8" t="n">
        <v>3.87254317502084</v>
      </c>
      <c r="C303" s="8" t="n">
        <v>2.72227396180824</v>
      </c>
      <c r="D303" s="8" t="n">
        <v>2.08286721203876</v>
      </c>
    </row>
    <row r="304" customFormat="false" ht="12.75" hidden="false" customHeight="false" outlineLevel="0" collapsed="false">
      <c r="A304" s="10" t="n">
        <v>302</v>
      </c>
      <c r="B304" s="8" t="n">
        <v>3.87242948818312</v>
      </c>
      <c r="C304" s="8" t="n">
        <v>2.72221711838938</v>
      </c>
      <c r="D304" s="8" t="n">
        <v>2.08283523761565</v>
      </c>
    </row>
    <row r="305" customFormat="false" ht="12.75" hidden="false" customHeight="false" outlineLevel="0" collapsed="false">
      <c r="A305" s="10" t="n">
        <v>303</v>
      </c>
      <c r="B305" s="8" t="n">
        <v>3.87233001220011</v>
      </c>
      <c r="C305" s="8" t="n">
        <v>2.72216027497052</v>
      </c>
      <c r="D305" s="8" t="n">
        <v>2.08279971047887</v>
      </c>
    </row>
    <row r="306" customFormat="false" ht="12.75" hidden="false" customHeight="false" outlineLevel="0" collapsed="false">
      <c r="A306" s="10" t="n">
        <v>304</v>
      </c>
      <c r="B306" s="8" t="n">
        <v>3.8722305362171</v>
      </c>
      <c r="C306" s="8" t="n">
        <v>2.72211053697902</v>
      </c>
      <c r="D306" s="8" t="n">
        <v>2.08276418334208</v>
      </c>
    </row>
    <row r="307" customFormat="false" ht="12.75" hidden="false" customHeight="false" outlineLevel="0" collapsed="false">
      <c r="A307" s="10" t="n">
        <v>305</v>
      </c>
      <c r="B307" s="8" t="n">
        <v>3.8721310602341</v>
      </c>
      <c r="C307" s="8" t="n">
        <v>2.72205369356016</v>
      </c>
      <c r="D307" s="8" t="n">
        <v>2.08272865620529</v>
      </c>
    </row>
    <row r="308" customFormat="false" ht="12.75" hidden="false" customHeight="false" outlineLevel="0" collapsed="false">
      <c r="A308" s="10" t="n">
        <v>306</v>
      </c>
      <c r="B308" s="8" t="n">
        <v>3.87203158425109</v>
      </c>
      <c r="C308" s="8" t="n">
        <v>2.72200395556865</v>
      </c>
      <c r="D308" s="8" t="n">
        <v>2.0826931290685</v>
      </c>
    </row>
    <row r="309" customFormat="false" ht="12.75" hidden="false" customHeight="false" outlineLevel="0" collapsed="false">
      <c r="A309" s="10" t="n">
        <v>307</v>
      </c>
      <c r="B309" s="8" t="n">
        <v>3.87191789741337</v>
      </c>
      <c r="C309" s="8" t="n">
        <v>2.72194711214979</v>
      </c>
      <c r="D309" s="8" t="n">
        <v>2.08265760193171</v>
      </c>
    </row>
    <row r="310" customFormat="false" ht="12.75" hidden="false" customHeight="false" outlineLevel="0" collapsed="false">
      <c r="A310" s="10" t="n">
        <v>308</v>
      </c>
      <c r="B310" s="8" t="n">
        <v>3.87183263228508</v>
      </c>
      <c r="C310" s="8" t="n">
        <v>2.72189026873093</v>
      </c>
      <c r="D310" s="8" t="n">
        <v>2.08262562750861</v>
      </c>
    </row>
    <row r="311" customFormat="false" ht="12.75" hidden="false" customHeight="false" outlineLevel="0" collapsed="false">
      <c r="A311" s="10" t="n">
        <v>309</v>
      </c>
      <c r="B311" s="8" t="n">
        <v>3.87171894544736</v>
      </c>
      <c r="C311" s="8" t="n">
        <v>2.72184053073943</v>
      </c>
      <c r="D311" s="8" t="n">
        <v>2.0825936530855</v>
      </c>
    </row>
    <row r="312" customFormat="false" ht="12.75" hidden="false" customHeight="false" outlineLevel="0" collapsed="false">
      <c r="A312" s="10" t="n">
        <v>310</v>
      </c>
      <c r="B312" s="8" t="n">
        <v>3.87163368031906</v>
      </c>
      <c r="C312" s="8" t="n">
        <v>2.72179079274792</v>
      </c>
      <c r="D312" s="8" t="n">
        <v>2.08255812594871</v>
      </c>
    </row>
    <row r="313" customFormat="false" ht="12.75" hidden="false" customHeight="false" outlineLevel="0" collapsed="false">
      <c r="A313" s="10" t="n">
        <v>311</v>
      </c>
      <c r="B313" s="8" t="n">
        <v>3.87153420433606</v>
      </c>
      <c r="C313" s="8" t="n">
        <v>2.72173394932906</v>
      </c>
      <c r="D313" s="8" t="n">
        <v>2.08252259881192</v>
      </c>
    </row>
    <row r="314" customFormat="false" ht="12.75" hidden="false" customHeight="false" outlineLevel="0" collapsed="false">
      <c r="A314" s="10" t="n">
        <v>312</v>
      </c>
      <c r="B314" s="8" t="n">
        <v>3.87143472835305</v>
      </c>
      <c r="C314" s="8" t="n">
        <v>2.72168421133756</v>
      </c>
      <c r="D314" s="8" t="n">
        <v>2.08249417710249</v>
      </c>
    </row>
    <row r="315" customFormat="false" ht="12.75" hidden="false" customHeight="false" outlineLevel="0" collapsed="false">
      <c r="A315" s="10" t="n">
        <v>313</v>
      </c>
      <c r="B315" s="8" t="n">
        <v>3.87134946322476</v>
      </c>
      <c r="C315" s="8" t="n">
        <v>2.72163447334606</v>
      </c>
      <c r="D315" s="8" t="n">
        <v>2.0824586499657</v>
      </c>
    </row>
    <row r="316" customFormat="false" ht="12.75" hidden="false" customHeight="false" outlineLevel="0" collapsed="false">
      <c r="A316" s="10" t="n">
        <v>314</v>
      </c>
      <c r="B316" s="8" t="n">
        <v>3.87123577638704</v>
      </c>
      <c r="C316" s="8" t="n">
        <v>2.7215776299272</v>
      </c>
      <c r="D316" s="8" t="n">
        <v>2.08242667554259</v>
      </c>
    </row>
    <row r="317" customFormat="false" ht="12.75" hidden="false" customHeight="false" outlineLevel="0" collapsed="false">
      <c r="A317" s="10" t="n">
        <v>315</v>
      </c>
      <c r="B317" s="8" t="n">
        <v>3.87115051125875</v>
      </c>
      <c r="C317" s="8" t="n">
        <v>2.72152789193569</v>
      </c>
      <c r="D317" s="8" t="n">
        <v>2.08239470111948</v>
      </c>
    </row>
    <row r="318" customFormat="false" ht="12.75" hidden="false" customHeight="false" outlineLevel="0" collapsed="false">
      <c r="A318" s="10" t="n">
        <v>316</v>
      </c>
      <c r="B318" s="8" t="n">
        <v>3.87105103527574</v>
      </c>
      <c r="C318" s="8" t="n">
        <v>2.72147815394419</v>
      </c>
      <c r="D318" s="8" t="n">
        <v>2.0823591739827</v>
      </c>
    </row>
    <row r="319" customFormat="false" ht="12.75" hidden="false" customHeight="false" outlineLevel="0" collapsed="false">
      <c r="A319" s="10" t="n">
        <v>317</v>
      </c>
      <c r="B319" s="8" t="n">
        <v>3.87095155929273</v>
      </c>
      <c r="C319" s="8" t="n">
        <v>2.72142841595269</v>
      </c>
      <c r="D319" s="8" t="n">
        <v>2.08233075227327</v>
      </c>
    </row>
    <row r="320" customFormat="false" ht="12.75" hidden="false" customHeight="false" outlineLevel="0" collapsed="false">
      <c r="A320" s="10" t="n">
        <v>318</v>
      </c>
      <c r="B320" s="8" t="n">
        <v>3.87086629416444</v>
      </c>
      <c r="C320" s="8" t="n">
        <v>2.72137867796118</v>
      </c>
      <c r="D320" s="8" t="n">
        <v>2.08229522513648</v>
      </c>
    </row>
    <row r="321" customFormat="false" ht="12.75" hidden="false" customHeight="false" outlineLevel="0" collapsed="false">
      <c r="A321" s="10" t="n">
        <v>319</v>
      </c>
      <c r="B321" s="8" t="n">
        <v>3.87078102903615</v>
      </c>
      <c r="C321" s="8" t="n">
        <v>2.72132183454232</v>
      </c>
      <c r="D321" s="8" t="n">
        <v>2.08226680342705</v>
      </c>
    </row>
    <row r="322" customFormat="false" ht="12.75" hidden="false" customHeight="false" outlineLevel="0" collapsed="false">
      <c r="A322" s="10" t="n">
        <v>320</v>
      </c>
      <c r="B322" s="8" t="n">
        <v>3.87068155305315</v>
      </c>
      <c r="C322" s="8" t="n">
        <v>2.72127920197818</v>
      </c>
      <c r="D322" s="8" t="n">
        <v>2.08223482900394</v>
      </c>
    </row>
    <row r="323" customFormat="false" ht="12.75" hidden="false" customHeight="false" outlineLevel="0" collapsed="false">
      <c r="A323" s="10" t="n">
        <v>321</v>
      </c>
      <c r="B323" s="8" t="n">
        <v>3.87058207707014</v>
      </c>
      <c r="C323" s="8" t="n">
        <v>2.72122946398667</v>
      </c>
      <c r="D323" s="8" t="n">
        <v>2.08220285458083</v>
      </c>
    </row>
    <row r="324" customFormat="false" ht="12.75" hidden="false" customHeight="false" outlineLevel="0" collapsed="false">
      <c r="A324" s="10" t="n">
        <v>322</v>
      </c>
      <c r="B324" s="8" t="n">
        <v>3.87049681194185</v>
      </c>
      <c r="C324" s="8" t="n">
        <v>2.72117972599517</v>
      </c>
      <c r="D324" s="8" t="n">
        <v>2.0821744328714</v>
      </c>
    </row>
    <row r="325" customFormat="false" ht="12.75" hidden="false" customHeight="false" outlineLevel="0" collapsed="false">
      <c r="A325" s="10" t="n">
        <v>323</v>
      </c>
      <c r="B325" s="8" t="n">
        <v>3.87041154681356</v>
      </c>
      <c r="C325" s="8" t="n">
        <v>2.72112998800367</v>
      </c>
      <c r="D325" s="8" t="n">
        <v>2.08213890573461</v>
      </c>
    </row>
    <row r="326" customFormat="false" ht="12.75" hidden="false" customHeight="false" outlineLevel="0" collapsed="false">
      <c r="A326" s="10" t="n">
        <v>324</v>
      </c>
      <c r="B326" s="8" t="n">
        <v>3.87032628168527</v>
      </c>
      <c r="C326" s="8" t="n">
        <v>2.72108025001216</v>
      </c>
      <c r="D326" s="8" t="n">
        <v>2.08211048402518</v>
      </c>
    </row>
    <row r="327" customFormat="false" ht="12.75" hidden="false" customHeight="false" outlineLevel="0" collapsed="false">
      <c r="A327" s="10" t="n">
        <v>325</v>
      </c>
      <c r="B327" s="8" t="n">
        <v>3.87022680570226</v>
      </c>
      <c r="C327" s="8" t="n">
        <v>2.72103761744802</v>
      </c>
      <c r="D327" s="8" t="n">
        <v>2.08208206231575</v>
      </c>
    </row>
    <row r="328" customFormat="false" ht="12.75" hidden="false" customHeight="false" outlineLevel="0" collapsed="false">
      <c r="A328" s="10" t="n">
        <v>326</v>
      </c>
      <c r="B328" s="8" t="n">
        <v>3.87014154057397</v>
      </c>
      <c r="C328" s="8" t="n">
        <v>2.72098787945652</v>
      </c>
      <c r="D328" s="8" t="n">
        <v>2.08205008789264</v>
      </c>
    </row>
    <row r="329" customFormat="false" ht="12.75" hidden="false" customHeight="false" outlineLevel="0" collapsed="false">
      <c r="A329" s="10" t="n">
        <v>327</v>
      </c>
      <c r="B329" s="8" t="n">
        <v>3.87005627544568</v>
      </c>
      <c r="C329" s="8" t="n">
        <v>2.72093814146501</v>
      </c>
      <c r="D329" s="8" t="n">
        <v>2.08201811346953</v>
      </c>
    </row>
    <row r="330" customFormat="false" ht="12.75" hidden="false" customHeight="false" outlineLevel="0" collapsed="false">
      <c r="A330" s="10" t="n">
        <v>328</v>
      </c>
      <c r="B330" s="8" t="n">
        <v>3.86995679946267</v>
      </c>
      <c r="C330" s="8" t="n">
        <v>2.72089550890087</v>
      </c>
      <c r="D330" s="8" t="n">
        <v>2.0819896917601</v>
      </c>
    </row>
    <row r="331" customFormat="false" ht="12.75" hidden="false" customHeight="false" outlineLevel="0" collapsed="false">
      <c r="A331" s="10" t="n">
        <v>329</v>
      </c>
      <c r="B331" s="8" t="n">
        <v>3.86987153433438</v>
      </c>
      <c r="C331" s="8" t="n">
        <v>2.72084577090936</v>
      </c>
      <c r="D331" s="8" t="n">
        <v>2.08196127005067</v>
      </c>
    </row>
    <row r="332" customFormat="false" ht="12.75" hidden="false" customHeight="false" outlineLevel="0" collapsed="false">
      <c r="A332" s="10" t="n">
        <v>330</v>
      </c>
      <c r="B332" s="8" t="n">
        <v>3.86978626920609</v>
      </c>
      <c r="C332" s="8" t="n">
        <v>2.72079603291786</v>
      </c>
      <c r="D332" s="8" t="n">
        <v>2.08193284834124</v>
      </c>
    </row>
    <row r="333" customFormat="false" ht="12.75" hidden="false" customHeight="false" outlineLevel="0" collapsed="false">
      <c r="A333" s="10" t="n">
        <v>331</v>
      </c>
      <c r="B333" s="8" t="n">
        <v>3.8697010040778</v>
      </c>
      <c r="C333" s="8" t="n">
        <v>2.72075340035372</v>
      </c>
      <c r="D333" s="8" t="n">
        <v>2.08190442663181</v>
      </c>
    </row>
    <row r="334" customFormat="false" ht="12.75" hidden="false" customHeight="false" outlineLevel="0" collapsed="false">
      <c r="A334" s="10" t="n">
        <v>332</v>
      </c>
      <c r="B334" s="8" t="n">
        <v>3.86961573894951</v>
      </c>
      <c r="C334" s="8" t="n">
        <v>2.72070366236221</v>
      </c>
      <c r="D334" s="8" t="n">
        <v>2.0818724522087</v>
      </c>
    </row>
    <row r="335" customFormat="false" ht="12.75" hidden="false" customHeight="false" outlineLevel="0" collapsed="false">
      <c r="A335" s="10" t="n">
        <v>333</v>
      </c>
      <c r="B335" s="8" t="n">
        <v>3.86953047382121</v>
      </c>
      <c r="C335" s="8" t="n">
        <v>2.72066102979807</v>
      </c>
      <c r="D335" s="8" t="n">
        <v>2.08184403049927</v>
      </c>
    </row>
    <row r="336" customFormat="false" ht="12.75" hidden="false" customHeight="false" outlineLevel="0" collapsed="false">
      <c r="A336" s="10" t="n">
        <v>334</v>
      </c>
      <c r="B336" s="8" t="n">
        <v>3.86944520869292</v>
      </c>
      <c r="C336" s="8" t="n">
        <v>2.72061129180656</v>
      </c>
      <c r="D336" s="8" t="n">
        <v>2.08181205607616</v>
      </c>
    </row>
    <row r="337" customFormat="false" ht="12.75" hidden="false" customHeight="false" outlineLevel="0" collapsed="false">
      <c r="A337" s="10" t="n">
        <v>335</v>
      </c>
      <c r="B337" s="8" t="n">
        <v>3.86935994356463</v>
      </c>
      <c r="C337" s="8" t="n">
        <v>2.72056865924242</v>
      </c>
      <c r="D337" s="8" t="n">
        <v>2.08178363436673</v>
      </c>
    </row>
    <row r="338" customFormat="false" ht="12.75" hidden="false" customHeight="false" outlineLevel="0" collapsed="false">
      <c r="A338" s="10" t="n">
        <v>336</v>
      </c>
      <c r="B338" s="8" t="n">
        <v>3.86927467843634</v>
      </c>
      <c r="C338" s="8" t="n">
        <v>2.72052602667827</v>
      </c>
      <c r="D338" s="8" t="n">
        <v>2.0817552126573</v>
      </c>
    </row>
    <row r="339" customFormat="false" ht="12.75" hidden="false" customHeight="false" outlineLevel="0" collapsed="false">
      <c r="A339" s="10" t="n">
        <v>337</v>
      </c>
      <c r="B339" s="8" t="n">
        <v>3.86920362416276</v>
      </c>
      <c r="C339" s="8" t="n">
        <v>2.72048339411413</v>
      </c>
      <c r="D339" s="8" t="n">
        <v>2.08172679094787</v>
      </c>
    </row>
    <row r="340" customFormat="false" ht="12.75" hidden="false" customHeight="false" outlineLevel="0" collapsed="false">
      <c r="A340" s="10" t="n">
        <v>338</v>
      </c>
      <c r="B340" s="8" t="n">
        <v>3.86911835903447</v>
      </c>
      <c r="C340" s="8" t="n">
        <v>2.72043365612262</v>
      </c>
      <c r="D340" s="8" t="n">
        <v>2.08169836923844</v>
      </c>
    </row>
    <row r="341" customFormat="false" ht="12.75" hidden="false" customHeight="false" outlineLevel="0" collapsed="false">
      <c r="A341" s="10" t="n">
        <v>339</v>
      </c>
      <c r="B341" s="8" t="n">
        <v>3.86903309390618</v>
      </c>
      <c r="C341" s="8" t="n">
        <v>2.72039102355848</v>
      </c>
      <c r="D341" s="8" t="n">
        <v>2.08167350024269</v>
      </c>
    </row>
    <row r="342" customFormat="false" ht="12.75" hidden="false" customHeight="false" outlineLevel="0" collapsed="false">
      <c r="A342" s="10" t="n">
        <v>340</v>
      </c>
      <c r="B342" s="8" t="n">
        <v>3.86896203963261</v>
      </c>
      <c r="C342" s="8" t="n">
        <v>2.72034839099433</v>
      </c>
      <c r="D342" s="8" t="n">
        <v>2.08164507853326</v>
      </c>
    </row>
    <row r="343" customFormat="false" ht="12.75" hidden="false" customHeight="false" outlineLevel="0" collapsed="false">
      <c r="A343" s="10" t="n">
        <v>341</v>
      </c>
      <c r="B343" s="8" t="n">
        <v>3.86887677450432</v>
      </c>
      <c r="C343" s="8" t="n">
        <v>2.72030575843019</v>
      </c>
      <c r="D343" s="8" t="n">
        <v>2.0816202095375</v>
      </c>
    </row>
    <row r="344" customFormat="false" ht="12.75" hidden="false" customHeight="false" outlineLevel="0" collapsed="false">
      <c r="A344" s="10" t="n">
        <v>342</v>
      </c>
      <c r="B344" s="8" t="n">
        <v>3.86879150937602</v>
      </c>
      <c r="C344" s="8" t="n">
        <v>2.72025602043868</v>
      </c>
      <c r="D344" s="8" t="n">
        <v>2.08159178782807</v>
      </c>
    </row>
    <row r="345" customFormat="false" ht="12.75" hidden="false" customHeight="false" outlineLevel="0" collapsed="false">
      <c r="A345" s="10" t="n">
        <v>343</v>
      </c>
      <c r="B345" s="8" t="n">
        <v>3.86870624424773</v>
      </c>
      <c r="C345" s="8" t="n">
        <v>2.72021338787454</v>
      </c>
      <c r="D345" s="8" t="n">
        <v>2.08156336611864</v>
      </c>
    </row>
    <row r="346" customFormat="false" ht="12.75" hidden="false" customHeight="false" outlineLevel="0" collapsed="false">
      <c r="A346" s="10" t="n">
        <v>344</v>
      </c>
      <c r="B346" s="8" t="n">
        <v>3.86863518997416</v>
      </c>
      <c r="C346" s="8" t="n">
        <v>2.72017075531039</v>
      </c>
      <c r="D346" s="8" t="n">
        <v>2.08153494440921</v>
      </c>
    </row>
    <row r="347" customFormat="false" ht="12.75" hidden="false" customHeight="false" outlineLevel="0" collapsed="false">
      <c r="A347" s="10" t="n">
        <v>345</v>
      </c>
      <c r="B347" s="8" t="n">
        <v>3.86854992484587</v>
      </c>
      <c r="C347" s="8" t="n">
        <v>2.72012812274625</v>
      </c>
      <c r="D347" s="8" t="n">
        <v>2.08150652269978</v>
      </c>
    </row>
    <row r="348" customFormat="false" ht="12.75" hidden="false" customHeight="false" outlineLevel="0" collapsed="false">
      <c r="A348" s="10" t="n">
        <v>346</v>
      </c>
      <c r="B348" s="8" t="n">
        <v>3.86847887057229</v>
      </c>
      <c r="C348" s="8" t="n">
        <v>2.7200854901821</v>
      </c>
      <c r="D348" s="8" t="n">
        <v>2.08148165370403</v>
      </c>
    </row>
    <row r="349" customFormat="false" ht="12.75" hidden="false" customHeight="false" outlineLevel="0" collapsed="false">
      <c r="A349" s="10" t="n">
        <v>347</v>
      </c>
      <c r="B349" s="8" t="n">
        <v>3.868393605444</v>
      </c>
      <c r="C349" s="8" t="n">
        <v>2.72004996304531</v>
      </c>
      <c r="D349" s="8" t="n">
        <v>2.08145678470828</v>
      </c>
    </row>
    <row r="350" customFormat="false" ht="12.75" hidden="false" customHeight="false" outlineLevel="0" collapsed="false">
      <c r="A350" s="10" t="n">
        <v>348</v>
      </c>
      <c r="B350" s="8" t="n">
        <v>3.86832255117042</v>
      </c>
      <c r="C350" s="8" t="n">
        <v>2.72000733048117</v>
      </c>
      <c r="D350" s="8" t="n">
        <v>2.08142836299885</v>
      </c>
    </row>
    <row r="351" customFormat="false" ht="12.75" hidden="false" customHeight="false" outlineLevel="0" collapsed="false">
      <c r="A351" s="10" t="n">
        <v>349</v>
      </c>
      <c r="B351" s="8" t="n">
        <v>3.86823728604213</v>
      </c>
      <c r="C351" s="8" t="n">
        <v>2.71996469791702</v>
      </c>
      <c r="D351" s="8" t="n">
        <v>2.08139994128942</v>
      </c>
    </row>
    <row r="352" customFormat="false" ht="12.75" hidden="false" customHeight="false" outlineLevel="0" collapsed="false">
      <c r="A352" s="10" t="n">
        <v>350</v>
      </c>
      <c r="B352" s="8" t="n">
        <v>3.86816623176856</v>
      </c>
      <c r="C352" s="8" t="n">
        <v>2.71992206535288</v>
      </c>
      <c r="D352" s="8" t="n">
        <v>2.08137862500735</v>
      </c>
    </row>
    <row r="353" customFormat="false" ht="12.75" hidden="false" customHeight="false" outlineLevel="0" collapsed="false">
      <c r="A353" s="10" t="n">
        <v>351</v>
      </c>
      <c r="B353" s="8" t="n">
        <v>3.86808096664026</v>
      </c>
      <c r="C353" s="8" t="n">
        <v>2.71988653821609</v>
      </c>
      <c r="D353" s="8" t="n">
        <v>2.08135020329792</v>
      </c>
    </row>
    <row r="354" customFormat="false" ht="12.75" hidden="false" customHeight="false" outlineLevel="0" collapsed="false">
      <c r="A354" s="10" t="n">
        <v>352</v>
      </c>
      <c r="B354" s="8" t="n">
        <v>3.86800991236669</v>
      </c>
      <c r="C354" s="8" t="n">
        <v>2.71984390565194</v>
      </c>
      <c r="D354" s="8" t="n">
        <v>2.08132178158849</v>
      </c>
    </row>
    <row r="355" customFormat="false" ht="12.75" hidden="false" customHeight="false" outlineLevel="0" collapsed="false">
      <c r="A355" s="10" t="n">
        <v>353</v>
      </c>
      <c r="B355" s="8" t="n">
        <v>3.86793885809311</v>
      </c>
      <c r="C355" s="8" t="n">
        <v>2.7198012730878</v>
      </c>
      <c r="D355" s="8" t="n">
        <v>2.08130046530641</v>
      </c>
    </row>
    <row r="356" customFormat="false" ht="12.75" hidden="false" customHeight="false" outlineLevel="0" collapsed="false">
      <c r="A356" s="10" t="n">
        <v>354</v>
      </c>
      <c r="B356" s="8" t="n">
        <v>3.86785359296482</v>
      </c>
      <c r="C356" s="8" t="n">
        <v>2.71975864052365</v>
      </c>
      <c r="D356" s="8" t="n">
        <v>2.08127204359698</v>
      </c>
    </row>
    <row r="357" customFormat="false" ht="12.75" hidden="false" customHeight="false" outlineLevel="0" collapsed="false">
      <c r="A357" s="10" t="n">
        <v>355</v>
      </c>
      <c r="B357" s="8" t="n">
        <v>3.86778253869124</v>
      </c>
      <c r="C357" s="8" t="n">
        <v>2.71971600795951</v>
      </c>
      <c r="D357" s="8" t="n">
        <v>2.08124717460123</v>
      </c>
    </row>
    <row r="358" customFormat="false" ht="12.75" hidden="false" customHeight="false" outlineLevel="0" collapsed="false">
      <c r="A358" s="10" t="n">
        <v>356</v>
      </c>
      <c r="B358" s="8" t="n">
        <v>3.86771148441767</v>
      </c>
      <c r="C358" s="8" t="n">
        <v>2.71968048082272</v>
      </c>
      <c r="D358" s="8" t="n">
        <v>2.08122230560548</v>
      </c>
    </row>
    <row r="359" customFormat="false" ht="12.75" hidden="false" customHeight="false" outlineLevel="0" collapsed="false">
      <c r="A359" s="10" t="n">
        <v>357</v>
      </c>
      <c r="B359" s="8" t="n">
        <v>3.86764043014409</v>
      </c>
      <c r="C359" s="8" t="n">
        <v>2.71963784825857</v>
      </c>
      <c r="D359" s="8" t="n">
        <v>2.08119388389605</v>
      </c>
    </row>
    <row r="360" customFormat="false" ht="12.75" hidden="false" customHeight="false" outlineLevel="0" collapsed="false">
      <c r="A360" s="10" t="n">
        <v>358</v>
      </c>
      <c r="B360" s="8" t="n">
        <v>3.86756937587052</v>
      </c>
      <c r="C360" s="8" t="n">
        <v>2.71960232112178</v>
      </c>
      <c r="D360" s="8" t="n">
        <v>2.08117256761398</v>
      </c>
    </row>
    <row r="361" customFormat="false" ht="12.75" hidden="false" customHeight="false" outlineLevel="0" collapsed="false">
      <c r="A361" s="10" t="n">
        <v>359</v>
      </c>
      <c r="B361" s="8" t="n">
        <v>3.86748411074223</v>
      </c>
      <c r="C361" s="8" t="n">
        <v>2.71955968855764</v>
      </c>
      <c r="D361" s="8" t="n">
        <v>2.08114414590455</v>
      </c>
    </row>
    <row r="362" customFormat="false" ht="12.75" hidden="false" customHeight="false" outlineLevel="0" collapsed="false">
      <c r="A362" s="10" t="n">
        <v>360</v>
      </c>
      <c r="B362" s="8" t="n">
        <v>3.86742726732336</v>
      </c>
      <c r="C362" s="8" t="n">
        <v>2.71952416142085</v>
      </c>
      <c r="D362" s="8" t="n">
        <v>2.08112282962247</v>
      </c>
    </row>
    <row r="363" customFormat="false" ht="12.75" hidden="false" customHeight="false" outlineLevel="0" collapsed="false">
      <c r="A363" s="10" t="n">
        <v>361</v>
      </c>
      <c r="B363" s="8" t="n">
        <v>3.86734200219507</v>
      </c>
      <c r="C363" s="8" t="n">
        <v>2.7194815288567</v>
      </c>
      <c r="D363" s="8" t="n">
        <v>2.08109440791304</v>
      </c>
    </row>
    <row r="364" customFormat="false" ht="12.75" hidden="false" customHeight="false" outlineLevel="0" collapsed="false">
      <c r="A364" s="10" t="n">
        <v>362</v>
      </c>
      <c r="B364" s="8" t="n">
        <v>3.8672709479215</v>
      </c>
      <c r="C364" s="8" t="n">
        <v>2.71944600171992</v>
      </c>
      <c r="D364" s="8" t="n">
        <v>2.08107309163097</v>
      </c>
    </row>
    <row r="365" customFormat="false" ht="12.75" hidden="false" customHeight="false" outlineLevel="0" collapsed="false">
      <c r="A365" s="10" t="n">
        <v>363</v>
      </c>
      <c r="B365" s="8" t="n">
        <v>3.86719989364792</v>
      </c>
      <c r="C365" s="8" t="n">
        <v>2.71940336915577</v>
      </c>
      <c r="D365" s="8" t="n">
        <v>2.08104822263522</v>
      </c>
    </row>
    <row r="366" customFormat="false" ht="12.75" hidden="false" customHeight="false" outlineLevel="0" collapsed="false">
      <c r="A366" s="10" t="n">
        <v>364</v>
      </c>
      <c r="B366" s="8" t="n">
        <v>3.86712883937435</v>
      </c>
      <c r="C366" s="8" t="n">
        <v>2.71936784201898</v>
      </c>
      <c r="D366" s="8" t="n">
        <v>2.08102335363947</v>
      </c>
    </row>
    <row r="367" customFormat="false" ht="12.75" hidden="false" customHeight="false" outlineLevel="0" collapsed="false">
      <c r="A367" s="10" t="n">
        <v>365</v>
      </c>
      <c r="B367" s="8" t="n">
        <v>3.86705778510077</v>
      </c>
      <c r="C367" s="8" t="n">
        <v>2.71933231488219</v>
      </c>
      <c r="D367" s="8" t="n">
        <v>2.08100203735739</v>
      </c>
    </row>
    <row r="368" customFormat="false" ht="12.75" hidden="false" customHeight="false" outlineLevel="0" collapsed="false">
      <c r="A368" s="10" t="n">
        <v>366</v>
      </c>
      <c r="B368" s="8" t="n">
        <v>3.86700094168191</v>
      </c>
      <c r="C368" s="8" t="n">
        <v>2.71928968231805</v>
      </c>
      <c r="D368" s="8" t="n">
        <v>2.08097361564796</v>
      </c>
    </row>
    <row r="369" customFormat="false" ht="12.75" hidden="false" customHeight="false" outlineLevel="0" collapsed="false">
      <c r="A369" s="10" t="n">
        <v>367</v>
      </c>
      <c r="B369" s="8" t="n">
        <v>3.86691567655362</v>
      </c>
      <c r="C369" s="8" t="n">
        <v>2.71925415518126</v>
      </c>
      <c r="D369" s="8" t="n">
        <v>2.08095229936589</v>
      </c>
    </row>
    <row r="370" customFormat="false" ht="12.75" hidden="false" customHeight="false" outlineLevel="0" collapsed="false">
      <c r="A370" s="10" t="n">
        <v>368</v>
      </c>
      <c r="B370" s="8" t="n">
        <v>3.86685883313476</v>
      </c>
      <c r="C370" s="8" t="n">
        <v>2.71921862804447</v>
      </c>
      <c r="D370" s="8" t="n">
        <v>2.08093098308382</v>
      </c>
    </row>
    <row r="371" customFormat="false" ht="12.75" hidden="false" customHeight="false" outlineLevel="0" collapsed="false">
      <c r="A371" s="10" t="n">
        <v>369</v>
      </c>
      <c r="B371" s="8" t="n">
        <v>3.86677356800647</v>
      </c>
      <c r="C371" s="8" t="n">
        <v>2.71917599548033</v>
      </c>
      <c r="D371" s="8" t="n">
        <v>2.08090256137439</v>
      </c>
    </row>
    <row r="372" customFormat="false" ht="12.75" hidden="false" customHeight="false" outlineLevel="0" collapsed="false">
      <c r="A372" s="10" t="n">
        <v>370</v>
      </c>
      <c r="B372" s="8" t="n">
        <v>3.8667167245876</v>
      </c>
      <c r="C372" s="8" t="n">
        <v>2.71914046834354</v>
      </c>
      <c r="D372" s="8" t="n">
        <v>2.08088124509231</v>
      </c>
    </row>
    <row r="373" customFormat="false" ht="12.75" hidden="false" customHeight="false" outlineLevel="0" collapsed="false">
      <c r="A373" s="10" t="n">
        <v>371</v>
      </c>
      <c r="B373" s="8" t="n">
        <v>3.86664567031403</v>
      </c>
      <c r="C373" s="8" t="n">
        <v>2.71910494120675</v>
      </c>
      <c r="D373" s="8" t="n">
        <v>2.08085992881024</v>
      </c>
    </row>
    <row r="374" customFormat="false" ht="12.75" hidden="false" customHeight="false" outlineLevel="0" collapsed="false">
      <c r="A374" s="10" t="n">
        <v>372</v>
      </c>
      <c r="B374" s="8" t="n">
        <v>3.86657461604045</v>
      </c>
      <c r="C374" s="8" t="n">
        <v>2.71906941406996</v>
      </c>
      <c r="D374" s="8" t="n">
        <v>2.08083505981449</v>
      </c>
    </row>
    <row r="375" customFormat="false" ht="12.75" hidden="false" customHeight="false" outlineLevel="0" collapsed="false">
      <c r="A375" s="10" t="n">
        <v>373</v>
      </c>
      <c r="B375" s="8" t="n">
        <v>3.86651777262159</v>
      </c>
      <c r="C375" s="8" t="n">
        <v>2.71903388693318</v>
      </c>
      <c r="D375" s="8" t="n">
        <v>2.08081019081874</v>
      </c>
    </row>
    <row r="376" customFormat="false" ht="12.75" hidden="false" customHeight="false" outlineLevel="0" collapsed="false">
      <c r="A376" s="10" t="n">
        <v>374</v>
      </c>
      <c r="B376" s="8" t="n">
        <v>3.8664325074933</v>
      </c>
      <c r="C376" s="8" t="n">
        <v>2.71899835979639</v>
      </c>
      <c r="D376" s="8" t="n">
        <v>2.08078887453667</v>
      </c>
    </row>
    <row r="377" customFormat="false" ht="12.75" hidden="false" customHeight="false" outlineLevel="0" collapsed="false">
      <c r="A377" s="10" t="n">
        <v>375</v>
      </c>
      <c r="B377" s="8" t="n">
        <v>3.86637566407444</v>
      </c>
      <c r="C377" s="8" t="n">
        <v>2.7189628326596</v>
      </c>
      <c r="D377" s="8" t="n">
        <v>2.08076755825459</v>
      </c>
    </row>
    <row r="378" customFormat="false" ht="12.75" hidden="false" customHeight="false" outlineLevel="0" collapsed="false">
      <c r="A378" s="10" t="n">
        <v>376</v>
      </c>
      <c r="B378" s="8" t="n">
        <v>3.86631882065558</v>
      </c>
      <c r="C378" s="8" t="n">
        <v>2.71892020009545</v>
      </c>
      <c r="D378" s="8" t="n">
        <v>2.08074624197252</v>
      </c>
    </row>
    <row r="379" customFormat="false" ht="12.75" hidden="false" customHeight="false" outlineLevel="0" collapsed="false">
      <c r="A379" s="10" t="n">
        <v>377</v>
      </c>
      <c r="B379" s="8" t="n">
        <v>3.86623355552729</v>
      </c>
      <c r="C379" s="8" t="n">
        <v>2.71889177838602</v>
      </c>
      <c r="D379" s="8" t="n">
        <v>2.08071782026309</v>
      </c>
    </row>
    <row r="380" customFormat="false" ht="12.75" hidden="false" customHeight="false" outlineLevel="0" collapsed="false">
      <c r="A380" s="10" t="n">
        <v>378</v>
      </c>
      <c r="B380" s="8" t="n">
        <v>3.86617671210843</v>
      </c>
      <c r="C380" s="8" t="n">
        <v>2.71884914582188</v>
      </c>
      <c r="D380" s="8" t="n">
        <v>2.08069650398102</v>
      </c>
    </row>
    <row r="381" customFormat="false" ht="12.75" hidden="false" customHeight="false" outlineLevel="0" collapsed="false">
      <c r="A381" s="10" t="n">
        <v>379</v>
      </c>
      <c r="B381" s="8" t="n">
        <v>3.86611986868957</v>
      </c>
      <c r="C381" s="8" t="n">
        <v>2.71882072411245</v>
      </c>
      <c r="D381" s="8" t="n">
        <v>2.08067518769894</v>
      </c>
    </row>
    <row r="382" customFormat="false" ht="12.75" hidden="false" customHeight="false" outlineLevel="0" collapsed="false">
      <c r="A382" s="10" t="n">
        <v>380</v>
      </c>
      <c r="B382" s="8" t="n">
        <v>3.86604881441599</v>
      </c>
      <c r="C382" s="8" t="n">
        <v>2.71878519697566</v>
      </c>
      <c r="D382" s="8" t="n">
        <v>2.08065387141687</v>
      </c>
    </row>
    <row r="383" customFormat="false" ht="12.75" hidden="false" customHeight="false" outlineLevel="0" collapsed="false">
      <c r="A383" s="10" t="n">
        <v>381</v>
      </c>
      <c r="B383" s="8" t="n">
        <v>3.86597776014241</v>
      </c>
      <c r="C383" s="8" t="n">
        <v>2.71874966983887</v>
      </c>
      <c r="D383" s="8" t="n">
        <v>2.0806325551348</v>
      </c>
    </row>
    <row r="384" customFormat="false" ht="12.75" hidden="false" customHeight="false" outlineLevel="0" collapsed="false">
      <c r="A384" s="10" t="n">
        <v>382</v>
      </c>
      <c r="B384" s="8" t="n">
        <v>3.86592091672355</v>
      </c>
      <c r="C384" s="8" t="n">
        <v>2.71871414270208</v>
      </c>
      <c r="D384" s="8" t="n">
        <v>2.08061123885273</v>
      </c>
    </row>
    <row r="385" customFormat="false" ht="12.75" hidden="false" customHeight="false" outlineLevel="0" collapsed="false">
      <c r="A385" s="10" t="n">
        <v>383</v>
      </c>
      <c r="B385" s="8" t="n">
        <v>3.86584986244998</v>
      </c>
      <c r="C385" s="8" t="n">
        <v>2.7186786155653</v>
      </c>
      <c r="D385" s="8" t="n">
        <v>2.08058992257065</v>
      </c>
    </row>
    <row r="386" customFormat="false" ht="12.75" hidden="false" customHeight="false" outlineLevel="0" collapsed="false">
      <c r="A386" s="10" t="n">
        <v>384</v>
      </c>
      <c r="B386" s="8" t="n">
        <v>3.8657788081764</v>
      </c>
      <c r="C386" s="8" t="n">
        <v>2.71864308842851</v>
      </c>
      <c r="D386" s="8" t="n">
        <v>2.08056860628858</v>
      </c>
    </row>
    <row r="387" customFormat="false" ht="12.75" hidden="false" customHeight="false" outlineLevel="0" collapsed="false">
      <c r="A387" s="10" t="n">
        <v>385</v>
      </c>
      <c r="B387" s="8" t="n">
        <v>3.86572196475754</v>
      </c>
      <c r="C387" s="8" t="n">
        <v>2.71860756129172</v>
      </c>
      <c r="D387" s="8" t="n">
        <v>2.08054373729283</v>
      </c>
    </row>
    <row r="388" customFormat="false" ht="12.75" hidden="false" customHeight="false" outlineLevel="0" collapsed="false">
      <c r="A388" s="10" t="n">
        <v>386</v>
      </c>
      <c r="B388" s="8" t="n">
        <v>3.86566512133868</v>
      </c>
      <c r="C388" s="8" t="n">
        <v>2.71857913958229</v>
      </c>
      <c r="D388" s="8" t="n">
        <v>2.08052242101076</v>
      </c>
    </row>
    <row r="389" customFormat="false" ht="12.75" hidden="false" customHeight="false" outlineLevel="0" collapsed="false">
      <c r="A389" s="10" t="n">
        <v>387</v>
      </c>
      <c r="B389" s="8" t="n">
        <v>3.86560827791982</v>
      </c>
      <c r="C389" s="8" t="n">
        <v>2.7185436124455</v>
      </c>
      <c r="D389" s="8" t="n">
        <v>2.08050110472868</v>
      </c>
    </row>
    <row r="390" customFormat="false" ht="12.75" hidden="false" customHeight="false" outlineLevel="0" collapsed="false">
      <c r="A390" s="10" t="n">
        <v>388</v>
      </c>
      <c r="B390" s="8" t="n">
        <v>3.86553722364624</v>
      </c>
      <c r="C390" s="8" t="n">
        <v>2.71850808530871</v>
      </c>
      <c r="D390" s="8" t="n">
        <v>2.08047978844661</v>
      </c>
    </row>
    <row r="391" customFormat="false" ht="12.75" hidden="false" customHeight="false" outlineLevel="0" collapsed="false">
      <c r="A391" s="10" t="n">
        <v>389</v>
      </c>
      <c r="B391" s="8" t="n">
        <v>3.86546616937267</v>
      </c>
      <c r="C391" s="8" t="n">
        <v>2.71847966359928</v>
      </c>
      <c r="D391" s="8" t="n">
        <v>2.08045847216454</v>
      </c>
    </row>
    <row r="392" customFormat="false" ht="12.75" hidden="false" customHeight="false" outlineLevel="0" collapsed="false">
      <c r="A392" s="10" t="n">
        <v>390</v>
      </c>
      <c r="B392" s="8" t="n">
        <v>3.86540932595381</v>
      </c>
      <c r="C392" s="8" t="n">
        <v>2.71844413646249</v>
      </c>
      <c r="D392" s="8" t="n">
        <v>2.08043715588246</v>
      </c>
    </row>
    <row r="393" customFormat="false" ht="12.75" hidden="false" customHeight="false" outlineLevel="0" collapsed="false">
      <c r="A393" s="10" t="n">
        <v>391</v>
      </c>
      <c r="B393" s="8" t="n">
        <v>3.86535248253495</v>
      </c>
      <c r="C393" s="8" t="n">
        <v>2.71840860932571</v>
      </c>
      <c r="D393" s="8" t="n">
        <v>2.08041939231407</v>
      </c>
    </row>
    <row r="394" customFormat="false" ht="12.75" hidden="false" customHeight="false" outlineLevel="0" collapsed="false">
      <c r="A394" s="10" t="n">
        <v>392</v>
      </c>
      <c r="B394" s="8" t="n">
        <v>3.86529563911608</v>
      </c>
      <c r="C394" s="8" t="n">
        <v>2.71838018761628</v>
      </c>
      <c r="D394" s="8" t="n">
        <v>2.080398076032</v>
      </c>
    </row>
    <row r="395" customFormat="false" ht="12.75" hidden="false" customHeight="false" outlineLevel="0" collapsed="false">
      <c r="A395" s="10" t="n">
        <v>393</v>
      </c>
      <c r="B395" s="8" t="n">
        <v>3.86523879569722</v>
      </c>
      <c r="C395" s="8" t="n">
        <v>2.71834466047949</v>
      </c>
      <c r="D395" s="8" t="n">
        <v>2.08037675974992</v>
      </c>
    </row>
    <row r="396" customFormat="false" ht="12.75" hidden="false" customHeight="false" outlineLevel="0" collapsed="false">
      <c r="A396" s="10" t="n">
        <v>394</v>
      </c>
      <c r="B396" s="8" t="n">
        <v>3.86516774142365</v>
      </c>
      <c r="C396" s="8" t="n">
        <v>2.7183091333427</v>
      </c>
      <c r="D396" s="8" t="n">
        <v>2.08035544346785</v>
      </c>
    </row>
    <row r="397" customFormat="false" ht="12.75" hidden="false" customHeight="false" outlineLevel="0" collapsed="false">
      <c r="A397" s="10" t="n">
        <v>395</v>
      </c>
      <c r="B397" s="8" t="n">
        <v>3.86511089800479</v>
      </c>
      <c r="C397" s="8" t="n">
        <v>2.71828071163327</v>
      </c>
      <c r="D397" s="8" t="n">
        <v>2.08033412718578</v>
      </c>
    </row>
    <row r="398" customFormat="false" ht="12.75" hidden="false" customHeight="false" outlineLevel="0" collapsed="false">
      <c r="A398" s="10" t="n">
        <v>396</v>
      </c>
      <c r="B398" s="8" t="n">
        <v>3.86503984373121</v>
      </c>
      <c r="C398" s="8" t="n">
        <v>2.71824518449648</v>
      </c>
      <c r="D398" s="8" t="n">
        <v>2.08031281090371</v>
      </c>
    </row>
    <row r="399" customFormat="false" ht="12.75" hidden="false" customHeight="false" outlineLevel="0" collapsed="false">
      <c r="A399" s="10" t="n">
        <v>397</v>
      </c>
      <c r="B399" s="8" t="n">
        <v>3.86498300031235</v>
      </c>
      <c r="C399" s="8" t="n">
        <v>2.71821676278705</v>
      </c>
      <c r="D399" s="8" t="n">
        <v>2.08029149462163</v>
      </c>
    </row>
    <row r="400" customFormat="false" ht="12.75" hidden="false" customHeight="false" outlineLevel="0" collapsed="false">
      <c r="A400" s="10" t="n">
        <v>398</v>
      </c>
      <c r="B400" s="8" t="n">
        <v>3.86492615689349</v>
      </c>
      <c r="C400" s="8" t="n">
        <v>2.71818123565026</v>
      </c>
      <c r="D400" s="8" t="n">
        <v>2.08027017833956</v>
      </c>
    </row>
    <row r="401" customFormat="false" ht="12.75" hidden="false" customHeight="false" outlineLevel="0" collapsed="false">
      <c r="A401" s="10" t="n">
        <v>399</v>
      </c>
      <c r="B401" s="8" t="n">
        <v>3.86486931347463</v>
      </c>
      <c r="C401" s="8" t="n">
        <v>2.71815281394083</v>
      </c>
      <c r="D401" s="8" t="n">
        <v>2.08025241477117</v>
      </c>
    </row>
    <row r="402" customFormat="false" ht="12.75" hidden="false" customHeight="false" outlineLevel="0" collapsed="false">
      <c r="A402" s="10" t="n">
        <v>400</v>
      </c>
      <c r="B402" s="8" t="n">
        <v>3.86481247005577</v>
      </c>
      <c r="C402" s="8" t="n">
        <v>2.71811728680405</v>
      </c>
      <c r="D402" s="8" t="n">
        <v>2.08023465120277</v>
      </c>
    </row>
    <row r="403" customFormat="false" ht="12.75" hidden="false" customHeight="false" outlineLevel="0" collapsed="false">
      <c r="A403" s="10" t="n">
        <v>401</v>
      </c>
      <c r="B403" s="8" t="n">
        <v>3.86475562663691</v>
      </c>
      <c r="C403" s="8" t="n">
        <v>2.71808886509461</v>
      </c>
      <c r="D403" s="8" t="n">
        <v>2.0802133349207</v>
      </c>
    </row>
    <row r="404" customFormat="false" ht="12.75" hidden="false" customHeight="false" outlineLevel="0" collapsed="false">
      <c r="A404" s="10" t="n">
        <v>402</v>
      </c>
      <c r="B404" s="8" t="n">
        <v>3.86469878321805</v>
      </c>
      <c r="C404" s="8" t="n">
        <v>2.71805333795783</v>
      </c>
      <c r="D404" s="8" t="n">
        <v>2.08019201863863</v>
      </c>
    </row>
    <row r="405" customFormat="false" ht="12.75" hidden="false" customHeight="false" outlineLevel="0" collapsed="false">
      <c r="A405" s="10" t="n">
        <v>403</v>
      </c>
      <c r="B405" s="8" t="n">
        <v>3.86464193979919</v>
      </c>
      <c r="C405" s="8" t="n">
        <v>2.7180249162484</v>
      </c>
      <c r="D405" s="8" t="n">
        <v>2.08017070235655</v>
      </c>
    </row>
    <row r="406" customFormat="false" ht="12.75" hidden="false" customHeight="false" outlineLevel="0" collapsed="false">
      <c r="A406" s="10" t="n">
        <v>404</v>
      </c>
      <c r="B406" s="8" t="n">
        <v>3.86458509638032</v>
      </c>
      <c r="C406" s="8" t="n">
        <v>2.71799649453897</v>
      </c>
      <c r="D406" s="8" t="n">
        <v>2.08015293878816</v>
      </c>
    </row>
    <row r="407" customFormat="false" ht="12.75" hidden="false" customHeight="false" outlineLevel="0" collapsed="false">
      <c r="A407" s="10" t="n">
        <v>405</v>
      </c>
      <c r="B407" s="8" t="n">
        <v>3.86452825296146</v>
      </c>
      <c r="C407" s="8" t="n">
        <v>2.71796807282954</v>
      </c>
      <c r="D407" s="8" t="n">
        <v>2.08013517521977</v>
      </c>
    </row>
    <row r="408" customFormat="false" ht="12.75" hidden="false" customHeight="false" outlineLevel="0" collapsed="false">
      <c r="A408" s="10" t="n">
        <v>406</v>
      </c>
      <c r="B408" s="8" t="n">
        <v>3.8644714095426</v>
      </c>
      <c r="C408" s="8" t="n">
        <v>2.71793254569275</v>
      </c>
      <c r="D408" s="8" t="n">
        <v>2.08011385893769</v>
      </c>
    </row>
    <row r="409" customFormat="false" ht="12.75" hidden="false" customHeight="false" outlineLevel="0" collapsed="false">
      <c r="A409" s="10" t="n">
        <v>407</v>
      </c>
      <c r="B409" s="8" t="n">
        <v>3.86441456612374</v>
      </c>
      <c r="C409" s="8" t="n">
        <v>2.71790412398332</v>
      </c>
      <c r="D409" s="8" t="n">
        <v>2.08009254265562</v>
      </c>
    </row>
    <row r="410" customFormat="false" ht="12.75" hidden="false" customHeight="false" outlineLevel="0" collapsed="false">
      <c r="A410" s="10" t="n">
        <v>408</v>
      </c>
      <c r="B410" s="8" t="n">
        <v>3.86435772270488</v>
      </c>
      <c r="C410" s="8" t="n">
        <v>2.71786859684653</v>
      </c>
      <c r="D410" s="8" t="n">
        <v>2.08007477908723</v>
      </c>
    </row>
    <row r="411" customFormat="false" ht="12.75" hidden="false" customHeight="false" outlineLevel="0" collapsed="false">
      <c r="A411" s="10" t="n">
        <v>409</v>
      </c>
      <c r="B411" s="8" t="n">
        <v>3.86430087928602</v>
      </c>
      <c r="C411" s="8" t="n">
        <v>2.7178401751371</v>
      </c>
      <c r="D411" s="8" t="n">
        <v>2.08005701551883</v>
      </c>
    </row>
    <row r="412" customFormat="false" ht="12.75" hidden="false" customHeight="false" outlineLevel="0" collapsed="false">
      <c r="A412" s="10" t="n">
        <v>410</v>
      </c>
      <c r="B412" s="8" t="n">
        <v>3.86424403586716</v>
      </c>
      <c r="C412" s="8" t="n">
        <v>2.71781175342767</v>
      </c>
      <c r="D412" s="8" t="n">
        <v>2.08003569923676</v>
      </c>
    </row>
    <row r="413" customFormat="false" ht="12.75" hidden="false" customHeight="false" outlineLevel="0" collapsed="false">
      <c r="A413" s="10" t="n">
        <v>411</v>
      </c>
      <c r="B413" s="8" t="n">
        <v>3.8641871924483</v>
      </c>
      <c r="C413" s="8" t="n">
        <v>2.71778333171824</v>
      </c>
      <c r="D413" s="8" t="n">
        <v>2.08001793566837</v>
      </c>
    </row>
    <row r="414" customFormat="false" ht="12.75" hidden="false" customHeight="false" outlineLevel="0" collapsed="false">
      <c r="A414" s="10" t="n">
        <v>412</v>
      </c>
      <c r="B414" s="8" t="n">
        <v>3.86413034902944</v>
      </c>
      <c r="C414" s="8" t="n">
        <v>2.71775491000881</v>
      </c>
      <c r="D414" s="8" t="n">
        <v>2.08000017209997</v>
      </c>
    </row>
    <row r="415" customFormat="false" ht="12.75" hidden="false" customHeight="false" outlineLevel="0" collapsed="false">
      <c r="A415" s="10" t="n">
        <v>413</v>
      </c>
      <c r="B415" s="8" t="n">
        <v>3.86407350561058</v>
      </c>
      <c r="C415" s="8" t="n">
        <v>2.71772648829938</v>
      </c>
      <c r="D415" s="8" t="n">
        <v>2.0799788558179</v>
      </c>
    </row>
    <row r="416" customFormat="false" ht="12.75" hidden="false" customHeight="false" outlineLevel="0" collapsed="false">
      <c r="A416" s="10" t="n">
        <v>414</v>
      </c>
      <c r="B416" s="8" t="n">
        <v>3.86401666219172</v>
      </c>
      <c r="C416" s="8" t="n">
        <v>2.71769096116259</v>
      </c>
      <c r="D416" s="8" t="n">
        <v>2.07996109224951</v>
      </c>
    </row>
    <row r="417" customFormat="false" ht="12.75" hidden="false" customHeight="false" outlineLevel="0" collapsed="false">
      <c r="A417" s="10" t="n">
        <v>415</v>
      </c>
      <c r="B417" s="8" t="n">
        <v>3.86395981877286</v>
      </c>
      <c r="C417" s="8" t="n">
        <v>2.71766253945316</v>
      </c>
      <c r="D417" s="8" t="n">
        <v>2.07994332868111</v>
      </c>
    </row>
    <row r="418" customFormat="false" ht="12.75" hidden="false" customHeight="false" outlineLevel="0" collapsed="false">
      <c r="A418" s="10" t="n">
        <v>416</v>
      </c>
      <c r="B418" s="8" t="n">
        <v>3.86390297535399</v>
      </c>
      <c r="C418" s="8" t="n">
        <v>2.71763411774373</v>
      </c>
      <c r="D418" s="8" t="n">
        <v>2.07992201239904</v>
      </c>
    </row>
    <row r="419" customFormat="false" ht="12.75" hidden="false" customHeight="false" outlineLevel="0" collapsed="false">
      <c r="A419" s="10" t="n">
        <v>417</v>
      </c>
      <c r="B419" s="8" t="n">
        <v>3.86384613193513</v>
      </c>
      <c r="C419" s="8" t="n">
        <v>2.7176056960343</v>
      </c>
      <c r="D419" s="8" t="n">
        <v>2.07990780154432</v>
      </c>
    </row>
    <row r="420" customFormat="false" ht="12.75" hidden="false" customHeight="false" outlineLevel="0" collapsed="false">
      <c r="A420" s="10" t="n">
        <v>418</v>
      </c>
      <c r="B420" s="8" t="n">
        <v>3.86380349937099</v>
      </c>
      <c r="C420" s="8" t="n">
        <v>2.71757727432487</v>
      </c>
      <c r="D420" s="8" t="n">
        <v>2.07988648526225</v>
      </c>
    </row>
    <row r="421" customFormat="false" ht="12.75" hidden="false" customHeight="false" outlineLevel="0" collapsed="false">
      <c r="A421" s="10" t="n">
        <v>419</v>
      </c>
      <c r="B421" s="8" t="n">
        <v>3.86374665595213</v>
      </c>
      <c r="C421" s="8" t="n">
        <v>2.71754885261544</v>
      </c>
      <c r="D421" s="8" t="n">
        <v>2.07987227440754</v>
      </c>
    </row>
    <row r="422" customFormat="false" ht="12.75" hidden="false" customHeight="false" outlineLevel="0" collapsed="false">
      <c r="A422" s="10" t="n">
        <v>420</v>
      </c>
      <c r="B422" s="8" t="n">
        <v>3.86370402338798</v>
      </c>
      <c r="C422" s="8" t="n">
        <v>2.71752043090601</v>
      </c>
      <c r="D422" s="8" t="n">
        <v>2.07985095812546</v>
      </c>
    </row>
    <row r="423" customFormat="false" ht="12.75" hidden="false" customHeight="false" outlineLevel="0" collapsed="false">
      <c r="A423" s="10" t="n">
        <v>421</v>
      </c>
      <c r="B423" s="8" t="n">
        <v>3.86364717996912</v>
      </c>
      <c r="C423" s="8" t="n">
        <v>2.71749200919658</v>
      </c>
      <c r="D423" s="8" t="n">
        <v>2.07983319455707</v>
      </c>
    </row>
    <row r="424" customFormat="false" ht="12.75" hidden="false" customHeight="false" outlineLevel="0" collapsed="false">
      <c r="A424" s="10" t="n">
        <v>422</v>
      </c>
      <c r="B424" s="8" t="n">
        <v>3.86359033655026</v>
      </c>
      <c r="C424" s="8" t="n">
        <v>2.71746358748715</v>
      </c>
      <c r="D424" s="8" t="n">
        <v>2.07981543098867</v>
      </c>
    </row>
    <row r="425" customFormat="false" ht="12.75" hidden="false" customHeight="false" outlineLevel="0" collapsed="false">
      <c r="A425" s="10" t="n">
        <v>423</v>
      </c>
      <c r="B425" s="8" t="n">
        <v>3.8635334931314</v>
      </c>
      <c r="C425" s="8" t="n">
        <v>2.71743516577772</v>
      </c>
      <c r="D425" s="8" t="n">
        <v>2.0797941147066</v>
      </c>
    </row>
    <row r="426" customFormat="false" ht="12.75" hidden="false" customHeight="false" outlineLevel="0" collapsed="false">
      <c r="A426" s="10" t="n">
        <v>424</v>
      </c>
      <c r="B426" s="8" t="n">
        <v>3.86347664971254</v>
      </c>
      <c r="C426" s="8" t="n">
        <v>2.71740674406828</v>
      </c>
      <c r="D426" s="8" t="n">
        <v>2.07977990385189</v>
      </c>
    </row>
    <row r="427" customFormat="false" ht="12.75" hidden="false" customHeight="false" outlineLevel="0" collapsed="false">
      <c r="A427" s="10" t="n">
        <v>425</v>
      </c>
      <c r="B427" s="8" t="n">
        <v>3.86343401714839</v>
      </c>
      <c r="C427" s="8" t="n">
        <v>2.71737832235885</v>
      </c>
      <c r="D427" s="8" t="n">
        <v>2.07975858756981</v>
      </c>
    </row>
    <row r="428" customFormat="false" ht="12.75" hidden="false" customHeight="false" outlineLevel="0" collapsed="false">
      <c r="A428" s="10" t="n">
        <v>426</v>
      </c>
      <c r="B428" s="8" t="n">
        <v>3.86337717372953</v>
      </c>
      <c r="C428" s="8" t="n">
        <v>2.71734990064942</v>
      </c>
      <c r="D428" s="8" t="n">
        <v>2.0797443767151</v>
      </c>
    </row>
    <row r="429" customFormat="false" ht="12.75" hidden="false" customHeight="false" outlineLevel="0" collapsed="false">
      <c r="A429" s="10" t="n">
        <v>427</v>
      </c>
      <c r="B429" s="8" t="n">
        <v>3.86333454116539</v>
      </c>
      <c r="C429" s="8" t="n">
        <v>2.71732147893999</v>
      </c>
      <c r="D429" s="8" t="n">
        <v>2.07972306043303</v>
      </c>
    </row>
    <row r="430" customFormat="false" ht="12.75" hidden="false" customHeight="false" outlineLevel="0" collapsed="false">
      <c r="A430" s="10" t="n">
        <v>428</v>
      </c>
      <c r="B430" s="8" t="n">
        <v>3.86327769774653</v>
      </c>
      <c r="C430" s="8" t="n">
        <v>2.71729305723056</v>
      </c>
      <c r="D430" s="8" t="n">
        <v>2.07970884957831</v>
      </c>
    </row>
    <row r="431" customFormat="false" ht="12.75" hidden="false" customHeight="false" outlineLevel="0" collapsed="false">
      <c r="A431" s="10" t="n">
        <v>429</v>
      </c>
      <c r="B431" s="8" t="n">
        <v>3.86322085432766</v>
      </c>
      <c r="C431" s="8" t="n">
        <v>2.71726463552113</v>
      </c>
      <c r="D431" s="8" t="n">
        <v>2.07969108600992</v>
      </c>
    </row>
    <row r="432" customFormat="false" ht="12.75" hidden="false" customHeight="false" outlineLevel="0" collapsed="false">
      <c r="A432" s="10" t="n">
        <v>430</v>
      </c>
      <c r="B432" s="8" t="n">
        <v>3.86317822176352</v>
      </c>
      <c r="C432" s="8" t="n">
        <v>2.71724331923906</v>
      </c>
      <c r="D432" s="8" t="n">
        <v>2.07967332244152</v>
      </c>
    </row>
    <row r="433" customFormat="false" ht="12.75" hidden="false" customHeight="false" outlineLevel="0" collapsed="false">
      <c r="A433" s="10" t="n">
        <v>431</v>
      </c>
      <c r="B433" s="8" t="n">
        <v>3.86312137834466</v>
      </c>
      <c r="C433" s="8" t="n">
        <v>2.71721489752963</v>
      </c>
      <c r="D433" s="8" t="n">
        <v>2.07965911158681</v>
      </c>
    </row>
    <row r="434" customFormat="false" ht="12.75" hidden="false" customHeight="false" outlineLevel="0" collapsed="false">
      <c r="A434" s="10" t="n">
        <v>432</v>
      </c>
      <c r="B434" s="8" t="n">
        <v>3.86307874578051</v>
      </c>
      <c r="C434" s="8" t="n">
        <v>2.7171864758202</v>
      </c>
      <c r="D434" s="8" t="n">
        <v>2.07963779530473</v>
      </c>
    </row>
    <row r="435" customFormat="false" ht="12.75" hidden="false" customHeight="false" outlineLevel="0" collapsed="false">
      <c r="A435" s="10" t="n">
        <v>433</v>
      </c>
      <c r="B435" s="8" t="n">
        <v>3.86302190236165</v>
      </c>
      <c r="C435" s="8" t="n">
        <v>2.71715805411077</v>
      </c>
      <c r="D435" s="8" t="n">
        <v>2.07962358445002</v>
      </c>
    </row>
    <row r="436" customFormat="false" ht="12.75" hidden="false" customHeight="false" outlineLevel="0" collapsed="false">
      <c r="A436" s="10" t="n">
        <v>434</v>
      </c>
      <c r="B436" s="8" t="n">
        <v>3.86296505894279</v>
      </c>
      <c r="C436" s="8" t="n">
        <v>2.71712963240134</v>
      </c>
      <c r="D436" s="8" t="n">
        <v>2.07960226816795</v>
      </c>
    </row>
    <row r="437" customFormat="false" ht="12.75" hidden="false" customHeight="false" outlineLevel="0" collapsed="false">
      <c r="A437" s="10" t="n">
        <v>435</v>
      </c>
      <c r="B437" s="8" t="n">
        <v>3.86292242637865</v>
      </c>
      <c r="C437" s="8" t="n">
        <v>2.71710121069191</v>
      </c>
      <c r="D437" s="8" t="n">
        <v>2.07958805731323</v>
      </c>
    </row>
    <row r="438" customFormat="false" ht="12.75" hidden="false" customHeight="false" outlineLevel="0" collapsed="false">
      <c r="A438" s="10" t="n">
        <v>436</v>
      </c>
      <c r="B438" s="8" t="n">
        <v>3.8628797938145</v>
      </c>
      <c r="C438" s="8" t="n">
        <v>2.71707278898248</v>
      </c>
      <c r="D438" s="8" t="n">
        <v>2.07957384645852</v>
      </c>
    </row>
    <row r="439" customFormat="false" ht="12.75" hidden="false" customHeight="false" outlineLevel="0" collapsed="false">
      <c r="A439" s="10" t="n">
        <v>437</v>
      </c>
      <c r="B439" s="8" t="n">
        <v>3.86282295039564</v>
      </c>
      <c r="C439" s="8" t="n">
        <v>2.7170514727004</v>
      </c>
      <c r="D439" s="8" t="n">
        <v>2.07955253017644</v>
      </c>
    </row>
    <row r="440" customFormat="false" ht="12.75" hidden="false" customHeight="false" outlineLevel="0" collapsed="false">
      <c r="A440" s="10" t="n">
        <v>438</v>
      </c>
      <c r="B440" s="8" t="n">
        <v>3.86278031783149</v>
      </c>
      <c r="C440" s="8" t="n">
        <v>2.71702305099097</v>
      </c>
      <c r="D440" s="8" t="n">
        <v>2.07953831932173</v>
      </c>
    </row>
    <row r="441" customFormat="false" ht="12.75" hidden="false" customHeight="false" outlineLevel="0" collapsed="false">
      <c r="A441" s="10" t="n">
        <v>439</v>
      </c>
      <c r="B441" s="8" t="n">
        <v>3.86273768526735</v>
      </c>
      <c r="C441" s="8" t="n">
        <v>2.7170017347089</v>
      </c>
      <c r="D441" s="8" t="n">
        <v>2.07952410846701</v>
      </c>
    </row>
    <row r="442" customFormat="false" ht="12.75" hidden="false" customHeight="false" outlineLevel="0" collapsed="false">
      <c r="A442" s="10" t="n">
        <v>440</v>
      </c>
      <c r="B442" s="8" t="n">
        <v>3.86268084184849</v>
      </c>
      <c r="C442" s="8" t="n">
        <v>2.71697331299947</v>
      </c>
      <c r="D442" s="8" t="n">
        <v>2.07950279218494</v>
      </c>
    </row>
    <row r="443" customFormat="false" ht="12.75" hidden="false" customHeight="false" outlineLevel="0" collapsed="false">
      <c r="A443" s="10" t="n">
        <v>441</v>
      </c>
      <c r="B443" s="8" t="n">
        <v>3.86262399842963</v>
      </c>
      <c r="C443" s="8" t="n">
        <v>2.71694489129004</v>
      </c>
      <c r="D443" s="8" t="n">
        <v>2.07948858133022</v>
      </c>
    </row>
    <row r="444" customFormat="false" ht="12.75" hidden="false" customHeight="false" outlineLevel="0" collapsed="false">
      <c r="A444" s="10" t="n">
        <v>442</v>
      </c>
      <c r="B444" s="8" t="n">
        <v>3.86258136586548</v>
      </c>
      <c r="C444" s="8" t="n">
        <v>2.71691646958061</v>
      </c>
      <c r="D444" s="8" t="n">
        <v>2.07947437047551</v>
      </c>
    </row>
    <row r="445" customFormat="false" ht="12.75" hidden="false" customHeight="false" outlineLevel="0" collapsed="false">
      <c r="A445" s="10" t="n">
        <v>443</v>
      </c>
      <c r="B445" s="8" t="n">
        <v>3.86253873330134</v>
      </c>
      <c r="C445" s="8" t="n">
        <v>2.71689515329854</v>
      </c>
      <c r="D445" s="8" t="n">
        <v>2.07945305419344</v>
      </c>
    </row>
    <row r="446" customFormat="false" ht="12.75" hidden="false" customHeight="false" outlineLevel="0" collapsed="false">
      <c r="A446" s="10" t="n">
        <v>444</v>
      </c>
      <c r="B446" s="8" t="n">
        <v>3.86248188988247</v>
      </c>
      <c r="C446" s="8" t="n">
        <v>2.71686673158911</v>
      </c>
      <c r="D446" s="8" t="n">
        <v>2.07943884333872</v>
      </c>
    </row>
    <row r="447" customFormat="false" ht="12.75" hidden="false" customHeight="false" outlineLevel="0" collapsed="false">
      <c r="A447" s="10" t="n">
        <v>445</v>
      </c>
      <c r="B447" s="8" t="n">
        <v>3.86243925731833</v>
      </c>
      <c r="C447" s="8" t="n">
        <v>2.71684541530703</v>
      </c>
      <c r="D447" s="8" t="n">
        <v>2.07942463248401</v>
      </c>
    </row>
    <row r="448" customFormat="false" ht="12.75" hidden="false" customHeight="false" outlineLevel="0" collapsed="false">
      <c r="A448" s="10" t="n">
        <v>446</v>
      </c>
      <c r="B448" s="8" t="n">
        <v>3.86239662475418</v>
      </c>
      <c r="C448" s="8" t="n">
        <v>2.7168169935976</v>
      </c>
      <c r="D448" s="8" t="n">
        <v>2.07940686891561</v>
      </c>
    </row>
    <row r="449" customFormat="false" ht="12.75" hidden="false" customHeight="false" outlineLevel="0" collapsed="false">
      <c r="A449" s="10" t="n">
        <v>447</v>
      </c>
      <c r="B449" s="8" t="n">
        <v>3.86233978133532</v>
      </c>
      <c r="C449" s="8" t="n">
        <v>2.71678857188817</v>
      </c>
      <c r="D449" s="8" t="n">
        <v>2.07938910534722</v>
      </c>
    </row>
    <row r="450" customFormat="false" ht="12.75" hidden="false" customHeight="false" outlineLevel="0" collapsed="false">
      <c r="A450" s="10" t="n">
        <v>448</v>
      </c>
      <c r="B450" s="8" t="n">
        <v>3.86229714877118</v>
      </c>
      <c r="C450" s="8" t="n">
        <v>2.7167672556061</v>
      </c>
      <c r="D450" s="8" t="n">
        <v>2.0793748944925</v>
      </c>
    </row>
    <row r="451" customFormat="false" ht="12.75" hidden="false" customHeight="false" outlineLevel="0" collapsed="false">
      <c r="A451" s="10" t="n">
        <v>449</v>
      </c>
      <c r="B451" s="8" t="n">
        <v>3.86225451620703</v>
      </c>
      <c r="C451" s="8" t="n">
        <v>2.71674593932403</v>
      </c>
      <c r="D451" s="8" t="n">
        <v>2.07936068363779</v>
      </c>
    </row>
    <row r="452" customFormat="false" ht="12.75" hidden="false" customHeight="false" outlineLevel="0" collapsed="false">
      <c r="A452" s="10" t="n">
        <v>450</v>
      </c>
      <c r="B452" s="8" t="n">
        <v>3.86219767278817</v>
      </c>
      <c r="C452" s="8" t="n">
        <v>2.7167175176146</v>
      </c>
      <c r="D452" s="8" t="n">
        <v>2.07934292006939</v>
      </c>
    </row>
    <row r="453" customFormat="false" ht="12.75" hidden="false" customHeight="false" outlineLevel="0" collapsed="false">
      <c r="A453" s="10" t="n">
        <v>451</v>
      </c>
      <c r="B453" s="8" t="n">
        <v>3.86216925107874</v>
      </c>
      <c r="C453" s="8" t="n">
        <v>2.71668909590517</v>
      </c>
      <c r="D453" s="8" t="n">
        <v>2.079325156501</v>
      </c>
    </row>
    <row r="454" customFormat="false" ht="12.75" hidden="false" customHeight="false" outlineLevel="0" collapsed="false">
      <c r="A454" s="10" t="n">
        <v>452</v>
      </c>
      <c r="B454" s="8" t="n">
        <v>3.86211240765988</v>
      </c>
      <c r="C454" s="8" t="n">
        <v>2.71666777962309</v>
      </c>
      <c r="D454" s="8" t="n">
        <v>2.07931094564628</v>
      </c>
    </row>
    <row r="455" customFormat="false" ht="12.75" hidden="false" customHeight="false" outlineLevel="0" collapsed="false">
      <c r="A455" s="10" t="n">
        <v>453</v>
      </c>
      <c r="B455" s="8" t="n">
        <v>3.86206977509573</v>
      </c>
      <c r="C455" s="8" t="n">
        <v>2.71664646334102</v>
      </c>
      <c r="D455" s="8" t="n">
        <v>2.07929673479157</v>
      </c>
    </row>
    <row r="456" customFormat="false" ht="12.75" hidden="false" customHeight="false" outlineLevel="0" collapsed="false">
      <c r="A456" s="10" t="n">
        <v>454</v>
      </c>
      <c r="B456" s="8" t="n">
        <v>3.86202714253159</v>
      </c>
      <c r="C456" s="8" t="n">
        <v>2.71661804163159</v>
      </c>
      <c r="D456" s="8" t="n">
        <v>2.07928252393685</v>
      </c>
    </row>
    <row r="457" customFormat="false" ht="12.75" hidden="false" customHeight="false" outlineLevel="0" collapsed="false">
      <c r="A457" s="10" t="n">
        <v>455</v>
      </c>
      <c r="B457" s="8" t="n">
        <v>3.86197029911273</v>
      </c>
      <c r="C457" s="8" t="n">
        <v>2.71658961992216</v>
      </c>
      <c r="D457" s="8" t="n">
        <v>2.07926476036846</v>
      </c>
    </row>
    <row r="458" customFormat="false" ht="12.75" hidden="false" customHeight="false" outlineLevel="0" collapsed="false">
      <c r="A458" s="10" t="n">
        <v>456</v>
      </c>
      <c r="B458" s="8" t="n">
        <v>3.8619418774033</v>
      </c>
      <c r="C458" s="8" t="n">
        <v>2.71656830364009</v>
      </c>
      <c r="D458" s="8" t="n">
        <v>2.07924699680007</v>
      </c>
    </row>
    <row r="459" customFormat="false" ht="12.75" hidden="false" customHeight="false" outlineLevel="0" collapsed="false">
      <c r="A459" s="10" t="n">
        <v>457</v>
      </c>
      <c r="B459" s="8" t="n">
        <v>3.86188503398444</v>
      </c>
      <c r="C459" s="8" t="n">
        <v>2.71654698735802</v>
      </c>
      <c r="D459" s="8" t="n">
        <v>2.07923278594535</v>
      </c>
    </row>
    <row r="460" customFormat="false" ht="12.75" hidden="false" customHeight="false" outlineLevel="0" collapsed="false">
      <c r="A460" s="10" t="n">
        <v>458</v>
      </c>
      <c r="B460" s="8" t="n">
        <v>3.86184240142029</v>
      </c>
      <c r="C460" s="8" t="n">
        <v>2.71651856564858</v>
      </c>
      <c r="D460" s="8" t="n">
        <v>2.07921857509064</v>
      </c>
    </row>
    <row r="461" customFormat="false" ht="12.75" hidden="false" customHeight="false" outlineLevel="0" collapsed="false">
      <c r="A461" s="10" t="n">
        <v>459</v>
      </c>
      <c r="B461" s="8" t="n">
        <v>3.86179976885614</v>
      </c>
      <c r="C461" s="8" t="n">
        <v>2.71649724936651</v>
      </c>
      <c r="D461" s="8" t="n">
        <v>2.07920436423592</v>
      </c>
    </row>
    <row r="462" customFormat="false" ht="12.75" hidden="false" customHeight="false" outlineLevel="0" collapsed="false">
      <c r="A462" s="10" t="n">
        <v>460</v>
      </c>
      <c r="B462" s="8" t="n">
        <v>3.861757136292</v>
      </c>
      <c r="C462" s="8" t="n">
        <v>2.71647593308444</v>
      </c>
      <c r="D462" s="8" t="n">
        <v>2.07919015338121</v>
      </c>
    </row>
    <row r="463" customFormat="false" ht="12.75" hidden="false" customHeight="false" outlineLevel="0" collapsed="false">
      <c r="A463" s="10" t="n">
        <v>461</v>
      </c>
      <c r="B463" s="8" t="n">
        <v>3.86171450372785</v>
      </c>
      <c r="C463" s="8" t="n">
        <v>2.71644751137501</v>
      </c>
      <c r="D463" s="8" t="n">
        <v>2.07917594252649</v>
      </c>
    </row>
    <row r="464" customFormat="false" ht="12.75" hidden="false" customHeight="false" outlineLevel="0" collapsed="false">
      <c r="A464" s="10" t="n">
        <v>462</v>
      </c>
      <c r="B464" s="8" t="n">
        <v>3.86165766030899</v>
      </c>
      <c r="C464" s="8" t="n">
        <v>2.71642619509294</v>
      </c>
      <c r="D464" s="8" t="n">
        <v>2.0791581789581</v>
      </c>
    </row>
    <row r="465" customFormat="false" ht="12.75" hidden="false" customHeight="false" outlineLevel="0" collapsed="false">
      <c r="A465" s="10" t="n">
        <v>463</v>
      </c>
      <c r="B465" s="8" t="n">
        <v>3.86162923859956</v>
      </c>
      <c r="C465" s="8" t="n">
        <v>2.71640487881086</v>
      </c>
      <c r="D465" s="8" t="n">
        <v>2.0791404153897</v>
      </c>
    </row>
    <row r="466" customFormat="false" ht="12.75" hidden="false" customHeight="false" outlineLevel="0" collapsed="false">
      <c r="A466" s="10" t="n">
        <v>464</v>
      </c>
      <c r="B466" s="8" t="n">
        <v>3.8615723951807</v>
      </c>
      <c r="C466" s="8" t="n">
        <v>2.71637645710143</v>
      </c>
      <c r="D466" s="8" t="n">
        <v>2.07912620453499</v>
      </c>
    </row>
    <row r="467" customFormat="false" ht="12.75" hidden="false" customHeight="false" outlineLevel="0" collapsed="false">
      <c r="A467" s="10" t="n">
        <v>465</v>
      </c>
      <c r="B467" s="8" t="n">
        <v>3.86154397347127</v>
      </c>
      <c r="C467" s="8" t="n">
        <v>2.71635514081936</v>
      </c>
      <c r="D467" s="8" t="n">
        <v>2.07911199368027</v>
      </c>
    </row>
    <row r="468" customFormat="false" ht="12.75" hidden="false" customHeight="false" outlineLevel="0" collapsed="false">
      <c r="A468" s="10" t="n">
        <v>466</v>
      </c>
      <c r="B468" s="8" t="n">
        <v>3.86148713005241</v>
      </c>
      <c r="C468" s="8" t="n">
        <v>2.71633382453729</v>
      </c>
      <c r="D468" s="8" t="n">
        <v>2.07909778282556</v>
      </c>
    </row>
    <row r="469" customFormat="false" ht="12.75" hidden="false" customHeight="false" outlineLevel="0" collapsed="false">
      <c r="A469" s="10" t="n">
        <v>467</v>
      </c>
      <c r="B469" s="8" t="n">
        <v>3.86144449748826</v>
      </c>
      <c r="C469" s="8" t="n">
        <v>2.71630540282786</v>
      </c>
      <c r="D469" s="8" t="n">
        <v>2.07908357197084</v>
      </c>
    </row>
    <row r="470" customFormat="false" ht="12.75" hidden="false" customHeight="false" outlineLevel="0" collapsed="false">
      <c r="A470" s="10" t="n">
        <v>468</v>
      </c>
      <c r="B470" s="8" t="n">
        <v>3.86140186492412</v>
      </c>
      <c r="C470" s="8" t="n">
        <v>2.71629119197314</v>
      </c>
      <c r="D470" s="8" t="n">
        <v>2.07906936111613</v>
      </c>
    </row>
    <row r="471" customFormat="false" ht="12.75" hidden="false" customHeight="false" outlineLevel="0" collapsed="false">
      <c r="A471" s="10" t="n">
        <v>469</v>
      </c>
      <c r="B471" s="8" t="n">
        <v>3.86135923235997</v>
      </c>
      <c r="C471" s="8" t="n">
        <v>2.71626277026371</v>
      </c>
      <c r="D471" s="8" t="n">
        <v>2.07905515026141</v>
      </c>
    </row>
    <row r="472" customFormat="false" ht="12.75" hidden="false" customHeight="false" outlineLevel="0" collapsed="false">
      <c r="A472" s="10" t="n">
        <v>470</v>
      </c>
      <c r="B472" s="8" t="n">
        <v>3.86131659979583</v>
      </c>
      <c r="C472" s="8" t="n">
        <v>2.71624145398164</v>
      </c>
      <c r="D472" s="8" t="n">
        <v>2.0790409394067</v>
      </c>
    </row>
    <row r="473" customFormat="false" ht="12.75" hidden="false" customHeight="false" outlineLevel="0" collapsed="false">
      <c r="A473" s="10" t="n">
        <v>471</v>
      </c>
      <c r="B473" s="8" t="n">
        <v>3.86127396723168</v>
      </c>
      <c r="C473" s="8" t="n">
        <v>2.71622013769957</v>
      </c>
      <c r="D473" s="8" t="n">
        <v>2.07902672855198</v>
      </c>
    </row>
    <row r="474" customFormat="false" ht="12.75" hidden="false" customHeight="false" outlineLevel="0" collapsed="false">
      <c r="A474" s="10" t="n">
        <v>472</v>
      </c>
      <c r="B474" s="8" t="n">
        <v>3.86123133466754</v>
      </c>
      <c r="C474" s="8" t="n">
        <v>2.71619171599014</v>
      </c>
      <c r="D474" s="8" t="n">
        <v>2.07901251769727</v>
      </c>
    </row>
    <row r="475" customFormat="false" ht="12.75" hidden="false" customHeight="false" outlineLevel="0" collapsed="false">
      <c r="A475" s="10" t="n">
        <v>473</v>
      </c>
      <c r="B475" s="8" t="n">
        <v>3.86120291295811</v>
      </c>
      <c r="C475" s="8" t="n">
        <v>2.71617039970806</v>
      </c>
      <c r="D475" s="8" t="n">
        <v>2.07899830684255</v>
      </c>
    </row>
    <row r="476" customFormat="false" ht="12.75" hidden="false" customHeight="false" outlineLevel="0" collapsed="false">
      <c r="A476" s="10" t="n">
        <v>474</v>
      </c>
      <c r="B476" s="8" t="n">
        <v>3.86114606953925</v>
      </c>
      <c r="C476" s="8" t="n">
        <v>2.71614908342599</v>
      </c>
      <c r="D476" s="8" t="n">
        <v>2.07898409598783</v>
      </c>
    </row>
    <row r="477" customFormat="false" ht="12.75" hidden="false" customHeight="false" outlineLevel="0" collapsed="false">
      <c r="A477" s="10" t="n">
        <v>475</v>
      </c>
      <c r="B477" s="8" t="n">
        <v>3.86111764782982</v>
      </c>
      <c r="C477" s="8" t="n">
        <v>2.71612776714392</v>
      </c>
      <c r="D477" s="8" t="n">
        <v>2.07896988513312</v>
      </c>
    </row>
    <row r="478" customFormat="false" ht="12.75" hidden="false" customHeight="false" outlineLevel="0" collapsed="false">
      <c r="A478" s="10" t="n">
        <v>476</v>
      </c>
      <c r="B478" s="8" t="n">
        <v>3.86106080441095</v>
      </c>
      <c r="C478" s="8" t="n">
        <v>2.71610645086184</v>
      </c>
      <c r="D478" s="8" t="n">
        <v>2.0789556742784</v>
      </c>
    </row>
    <row r="479" customFormat="false" ht="12.75" hidden="false" customHeight="false" outlineLevel="0" collapsed="false">
      <c r="A479" s="10" t="n">
        <v>477</v>
      </c>
      <c r="B479" s="8" t="n">
        <v>3.86103238270152</v>
      </c>
      <c r="C479" s="8" t="n">
        <v>2.71608513457977</v>
      </c>
      <c r="D479" s="8" t="n">
        <v>2.07894146342369</v>
      </c>
    </row>
    <row r="480" customFormat="false" ht="12.75" hidden="false" customHeight="false" outlineLevel="0" collapsed="false">
      <c r="A480" s="10" t="n">
        <v>478</v>
      </c>
      <c r="B480" s="8" t="n">
        <v>3.86098975013738</v>
      </c>
      <c r="C480" s="8" t="n">
        <v>2.7160638182977</v>
      </c>
      <c r="D480" s="8" t="n">
        <v>2.07892725256897</v>
      </c>
    </row>
    <row r="481" customFormat="false" ht="12.75" hidden="false" customHeight="false" outlineLevel="0" collapsed="false">
      <c r="A481" s="10" t="n">
        <v>479</v>
      </c>
      <c r="B481" s="8" t="n">
        <v>3.86094711757323</v>
      </c>
      <c r="C481" s="8" t="n">
        <v>2.71603539658827</v>
      </c>
      <c r="D481" s="8" t="n">
        <v>2.07891304171426</v>
      </c>
    </row>
    <row r="482" customFormat="false" ht="12.75" hidden="false" customHeight="false" outlineLevel="0" collapsed="false">
      <c r="A482" s="10" t="n">
        <v>480</v>
      </c>
      <c r="B482" s="8" t="n">
        <v>3.86090448500909</v>
      </c>
      <c r="C482" s="8" t="n">
        <v>2.71602118573355</v>
      </c>
      <c r="D482" s="8" t="n">
        <v>2.07889883085954</v>
      </c>
    </row>
    <row r="483" customFormat="false" ht="12.75" hidden="false" customHeight="false" outlineLevel="0" collapsed="false">
      <c r="A483" s="10" t="n">
        <v>481</v>
      </c>
      <c r="B483" s="8" t="n">
        <v>3.86086185244494</v>
      </c>
      <c r="C483" s="8" t="n">
        <v>2.71599276402412</v>
      </c>
      <c r="D483" s="8" t="n">
        <v>2.07888462000483</v>
      </c>
    </row>
    <row r="484" customFormat="false" ht="12.75" hidden="false" customHeight="false" outlineLevel="0" collapsed="false">
      <c r="A484" s="10" t="n">
        <v>482</v>
      </c>
      <c r="B484" s="8" t="n">
        <v>3.86083343073551</v>
      </c>
      <c r="C484" s="8" t="n">
        <v>2.71597144774205</v>
      </c>
      <c r="D484" s="8" t="n">
        <v>2.07887040915011</v>
      </c>
    </row>
    <row r="485" customFormat="false" ht="12.75" hidden="false" customHeight="false" outlineLevel="0" collapsed="false">
      <c r="A485" s="10" t="n">
        <v>483</v>
      </c>
      <c r="B485" s="8" t="n">
        <v>3.86077658731665</v>
      </c>
      <c r="C485" s="8" t="n">
        <v>2.71595013145998</v>
      </c>
      <c r="D485" s="8" t="n">
        <v>2.0788561982954</v>
      </c>
    </row>
    <row r="486" customFormat="false" ht="12.75" hidden="false" customHeight="false" outlineLevel="0" collapsed="false">
      <c r="A486" s="10" t="n">
        <v>484</v>
      </c>
      <c r="B486" s="8" t="n">
        <v>3.86074816560722</v>
      </c>
      <c r="C486" s="8" t="n">
        <v>2.7159288151779</v>
      </c>
      <c r="D486" s="8" t="n">
        <v>2.07884198744068</v>
      </c>
    </row>
    <row r="487" customFormat="false" ht="12.75" hidden="false" customHeight="false" outlineLevel="0" collapsed="false">
      <c r="A487" s="10" t="n">
        <v>485</v>
      </c>
      <c r="B487" s="8" t="n">
        <v>3.86070553304307</v>
      </c>
      <c r="C487" s="8" t="n">
        <v>2.71590749889583</v>
      </c>
      <c r="D487" s="8" t="n">
        <v>2.07882777658597</v>
      </c>
    </row>
    <row r="488" customFormat="false" ht="12.75" hidden="false" customHeight="false" outlineLevel="0" collapsed="false">
      <c r="A488" s="10" t="n">
        <v>486</v>
      </c>
      <c r="B488" s="8" t="n">
        <v>3.86066290047893</v>
      </c>
      <c r="C488" s="8" t="n">
        <v>2.71588618261376</v>
      </c>
      <c r="D488" s="8" t="n">
        <v>2.07881356573125</v>
      </c>
    </row>
    <row r="489" customFormat="false" ht="12.75" hidden="false" customHeight="false" outlineLevel="0" collapsed="false">
      <c r="A489" s="10" t="n">
        <v>487</v>
      </c>
      <c r="B489" s="8" t="n">
        <v>3.86062026791478</v>
      </c>
      <c r="C489" s="8" t="n">
        <v>2.71586486633169</v>
      </c>
      <c r="D489" s="8" t="n">
        <v>2.07880290759022</v>
      </c>
    </row>
    <row r="490" customFormat="false" ht="12.75" hidden="false" customHeight="false" outlineLevel="0" collapsed="false">
      <c r="A490" s="10" t="n">
        <v>488</v>
      </c>
      <c r="B490" s="8" t="n">
        <v>3.86057763535064</v>
      </c>
      <c r="C490" s="8" t="n">
        <v>2.71584355004961</v>
      </c>
      <c r="D490" s="8" t="n">
        <v>2.07879224944918</v>
      </c>
    </row>
    <row r="491" customFormat="false" ht="12.75" hidden="false" customHeight="false" outlineLevel="0" collapsed="false">
      <c r="A491" s="10" t="n">
        <v>489</v>
      </c>
      <c r="B491" s="8" t="n">
        <v>3.86054921364121</v>
      </c>
      <c r="C491" s="8" t="n">
        <v>2.71582223376754</v>
      </c>
      <c r="D491" s="8" t="n">
        <v>2.07877803859446</v>
      </c>
    </row>
    <row r="492" customFormat="false" ht="12.75" hidden="false" customHeight="false" outlineLevel="0" collapsed="false">
      <c r="A492" s="10" t="n">
        <v>490</v>
      </c>
      <c r="B492" s="8" t="n">
        <v>3.86050658107706</v>
      </c>
      <c r="C492" s="8" t="n">
        <v>2.71580091748547</v>
      </c>
      <c r="D492" s="8" t="n">
        <v>2.07876382773975</v>
      </c>
    </row>
    <row r="493" customFormat="false" ht="12.75" hidden="false" customHeight="false" outlineLevel="0" collapsed="false">
      <c r="A493" s="10" t="n">
        <v>491</v>
      </c>
      <c r="B493" s="8" t="n">
        <v>3.86046394851292</v>
      </c>
      <c r="C493" s="8" t="n">
        <v>2.71577960120339</v>
      </c>
      <c r="D493" s="8" t="n">
        <v>2.07874961688503</v>
      </c>
    </row>
    <row r="494" customFormat="false" ht="12.75" hidden="false" customHeight="false" outlineLevel="0" collapsed="false">
      <c r="A494" s="10" t="n">
        <v>492</v>
      </c>
      <c r="B494" s="8" t="n">
        <v>3.86043552680349</v>
      </c>
      <c r="C494" s="8" t="n">
        <v>2.71576539034868</v>
      </c>
      <c r="D494" s="8" t="n">
        <v>2.07873540603032</v>
      </c>
    </row>
    <row r="495" customFormat="false" ht="12.75" hidden="false" customHeight="false" outlineLevel="0" collapsed="false">
      <c r="A495" s="10" t="n">
        <v>493</v>
      </c>
      <c r="B495" s="8" t="n">
        <v>3.86039289423934</v>
      </c>
      <c r="C495" s="8" t="n">
        <v>2.71573696863925</v>
      </c>
      <c r="D495" s="8" t="n">
        <v>2.0787211951756</v>
      </c>
    </row>
    <row r="496" customFormat="false" ht="12.75" hidden="false" customHeight="false" outlineLevel="0" collapsed="false">
      <c r="A496" s="10" t="n">
        <v>494</v>
      </c>
      <c r="B496" s="8" t="n">
        <v>3.86035026167519</v>
      </c>
      <c r="C496" s="8" t="n">
        <v>2.71572275778453</v>
      </c>
      <c r="D496" s="8" t="n">
        <v>2.07870698432089</v>
      </c>
    </row>
    <row r="497" customFormat="false" ht="12.75" hidden="false" customHeight="false" outlineLevel="0" collapsed="false">
      <c r="A497" s="10" t="n">
        <v>495</v>
      </c>
      <c r="B497" s="8" t="n">
        <v>3.86032183996576</v>
      </c>
      <c r="C497" s="8" t="n">
        <v>2.7156943360751</v>
      </c>
      <c r="D497" s="8" t="n">
        <v>2.07869632617985</v>
      </c>
    </row>
    <row r="498" customFormat="false" ht="12.75" hidden="false" customHeight="false" outlineLevel="0" collapsed="false">
      <c r="A498" s="10" t="n">
        <v>496</v>
      </c>
      <c r="B498" s="8" t="n">
        <v>3.8602649965469</v>
      </c>
      <c r="C498" s="8" t="n">
        <v>2.71568012522039</v>
      </c>
      <c r="D498" s="8" t="n">
        <v>2.07868566803882</v>
      </c>
    </row>
    <row r="499" customFormat="false" ht="12.75" hidden="false" customHeight="false" outlineLevel="0" collapsed="false">
      <c r="A499" s="10" t="n">
        <v>497</v>
      </c>
      <c r="B499" s="8" t="n">
        <v>3.86023657483747</v>
      </c>
      <c r="C499" s="8" t="n">
        <v>2.71565880893832</v>
      </c>
      <c r="D499" s="8" t="n">
        <v>2.0786714571841</v>
      </c>
    </row>
    <row r="500" customFormat="false" ht="12.75" hidden="false" customHeight="false" outlineLevel="0" collapsed="false">
      <c r="A500" s="10" t="n">
        <v>498</v>
      </c>
      <c r="B500" s="8" t="n">
        <v>3.86020815312804</v>
      </c>
      <c r="C500" s="8" t="n">
        <v>2.71563749265624</v>
      </c>
      <c r="D500" s="8" t="n">
        <v>2.07865724632939</v>
      </c>
    </row>
    <row r="501" customFormat="false" ht="12.75" hidden="false" customHeight="false" outlineLevel="0" collapsed="false">
      <c r="A501" s="10" t="n">
        <v>499</v>
      </c>
      <c r="B501" s="8" t="n">
        <v>3.86015130970918</v>
      </c>
      <c r="C501" s="8" t="n">
        <v>2.71561617637417</v>
      </c>
      <c r="D501" s="8" t="n">
        <v>2.07864303547467</v>
      </c>
    </row>
    <row r="502" customFormat="false" ht="12.75" hidden="false" customHeight="false" outlineLevel="0" collapsed="false">
      <c r="A502" s="10" t="n">
        <v>500</v>
      </c>
      <c r="B502" s="8" t="n">
        <v>3.86012288799975</v>
      </c>
      <c r="C502" s="8" t="n">
        <v>2.7155948600921</v>
      </c>
      <c r="D502" s="8" t="n">
        <v>2.07863237733363</v>
      </c>
    </row>
    <row r="503" customFormat="false" ht="12.75" hidden="false" customHeight="false" outlineLevel="0" collapsed="false">
      <c r="A503" s="10" t="n">
        <v>501</v>
      </c>
      <c r="B503" s="8" t="n">
        <v>3.86009446629032</v>
      </c>
      <c r="C503" s="8" t="n">
        <v>2.71558064923738</v>
      </c>
      <c r="D503" s="8" t="n">
        <v>2.0786217191926</v>
      </c>
    </row>
    <row r="504" customFormat="false" ht="12.75" hidden="false" customHeight="false" outlineLevel="0" collapsed="false">
      <c r="A504" s="10" t="n">
        <v>502</v>
      </c>
      <c r="B504" s="8" t="n">
        <v>3.86005183372617</v>
      </c>
      <c r="C504" s="8" t="n">
        <v>2.71555222752795</v>
      </c>
      <c r="D504" s="8" t="n">
        <v>2.07860750833788</v>
      </c>
    </row>
    <row r="505" customFormat="false" ht="12.75" hidden="false" customHeight="false" outlineLevel="0" collapsed="false">
      <c r="A505" s="10" t="n">
        <v>503</v>
      </c>
      <c r="B505" s="8" t="n">
        <v>3.86000920116203</v>
      </c>
      <c r="C505" s="8" t="n">
        <v>2.71553801667324</v>
      </c>
      <c r="D505" s="8" t="n">
        <v>2.07859329748317</v>
      </c>
    </row>
    <row r="506" customFormat="false" ht="12.75" hidden="false" customHeight="false" outlineLevel="0" collapsed="false">
      <c r="A506" s="10" t="n">
        <v>504</v>
      </c>
      <c r="B506" s="8" t="n">
        <v>3.8599807794526</v>
      </c>
      <c r="C506" s="8" t="n">
        <v>2.71551670039116</v>
      </c>
      <c r="D506" s="8" t="n">
        <v>2.07857908662845</v>
      </c>
    </row>
    <row r="507" customFormat="false" ht="12.75" hidden="false" customHeight="false" outlineLevel="0" collapsed="false">
      <c r="A507" s="10" t="n">
        <v>505</v>
      </c>
      <c r="B507" s="8" t="n">
        <v>3.85993814688845</v>
      </c>
      <c r="C507" s="8" t="n">
        <v>2.71549538410909</v>
      </c>
      <c r="D507" s="8" t="n">
        <v>2.07856842848742</v>
      </c>
    </row>
    <row r="508" customFormat="false" ht="12.75" hidden="false" customHeight="false" outlineLevel="0" collapsed="false">
      <c r="A508" s="10" t="n">
        <v>506</v>
      </c>
      <c r="B508" s="8" t="n">
        <v>3.85989551432431</v>
      </c>
      <c r="C508" s="8" t="n">
        <v>2.71548117325438</v>
      </c>
      <c r="D508" s="8" t="n">
        <v>2.07855777034638</v>
      </c>
    </row>
    <row r="509" customFormat="false" ht="12.75" hidden="false" customHeight="false" outlineLevel="0" collapsed="false">
      <c r="A509" s="10" t="n">
        <v>507</v>
      </c>
      <c r="B509" s="8" t="n">
        <v>3.85986709261488</v>
      </c>
      <c r="C509" s="8" t="n">
        <v>2.7154598569723</v>
      </c>
      <c r="D509" s="8" t="n">
        <v>2.07854355949166</v>
      </c>
    </row>
    <row r="510" customFormat="false" ht="12.75" hidden="false" customHeight="false" outlineLevel="0" collapsed="false">
      <c r="A510" s="10" t="n">
        <v>508</v>
      </c>
      <c r="B510" s="8" t="n">
        <v>3.85983867090545</v>
      </c>
      <c r="C510" s="8" t="n">
        <v>2.71543854069023</v>
      </c>
      <c r="D510" s="8" t="n">
        <v>2.07852934863695</v>
      </c>
    </row>
    <row r="511" customFormat="false" ht="12.75" hidden="false" customHeight="false" outlineLevel="0" collapsed="false">
      <c r="A511" s="10" t="n">
        <v>509</v>
      </c>
      <c r="B511" s="8" t="n">
        <v>3.8597960383413</v>
      </c>
      <c r="C511" s="8" t="n">
        <v>2.71541722440816</v>
      </c>
      <c r="D511" s="8" t="n">
        <v>2.07851869049591</v>
      </c>
    </row>
    <row r="512" customFormat="false" ht="12.75" hidden="false" customHeight="false" outlineLevel="0" collapsed="false">
      <c r="A512" s="10" t="n">
        <v>510</v>
      </c>
      <c r="B512" s="8" t="n">
        <v>3.85975340577716</v>
      </c>
      <c r="C512" s="8" t="n">
        <v>2.71539590812608</v>
      </c>
      <c r="D512" s="8" t="n">
        <v>2.07850803235488</v>
      </c>
    </row>
    <row r="513" customFormat="false" ht="12.75" hidden="false" customHeight="false" outlineLevel="0" collapsed="false">
      <c r="A513" s="10" t="n">
        <v>511</v>
      </c>
      <c r="B513" s="8" t="n">
        <v>3.85972498406773</v>
      </c>
      <c r="C513" s="8" t="n">
        <v>2.71538169727137</v>
      </c>
      <c r="D513" s="8" t="n">
        <v>2.07849382150016</v>
      </c>
    </row>
    <row r="514" customFormat="false" ht="12.75" hidden="false" customHeight="false" outlineLevel="0" collapsed="false">
      <c r="A514" s="10" t="n">
        <v>512</v>
      </c>
      <c r="B514" s="8" t="n">
        <v>3.85968235150358</v>
      </c>
      <c r="C514" s="8" t="n">
        <v>2.7153603809893</v>
      </c>
      <c r="D514" s="8" t="n">
        <v>2.07847961064545</v>
      </c>
    </row>
    <row r="515" customFormat="false" ht="12.75" hidden="false" customHeight="false" outlineLevel="0" collapsed="false">
      <c r="A515" s="10" t="n">
        <v>513</v>
      </c>
      <c r="B515" s="8" t="n">
        <v>3.85963971893943</v>
      </c>
      <c r="C515" s="8" t="n">
        <v>2.71533906470722</v>
      </c>
      <c r="D515" s="8" t="n">
        <v>2.07847250521809</v>
      </c>
    </row>
    <row r="516" customFormat="false" ht="12.75" hidden="false" customHeight="false" outlineLevel="0" collapsed="false">
      <c r="A516" s="10" t="n">
        <v>514</v>
      </c>
      <c r="B516" s="8" t="n">
        <v>3.85961129723</v>
      </c>
      <c r="C516" s="8" t="n">
        <v>2.71532485385251</v>
      </c>
      <c r="D516" s="8" t="n">
        <v>2.07845829436337</v>
      </c>
    </row>
    <row r="517" customFormat="false" ht="12.75" hidden="false" customHeight="false" outlineLevel="0" collapsed="false">
      <c r="A517" s="10" t="n">
        <v>515</v>
      </c>
      <c r="B517" s="8" t="n">
        <v>3.85958287552057</v>
      </c>
      <c r="C517" s="8" t="n">
        <v>2.71530353757044</v>
      </c>
      <c r="D517" s="8" t="n">
        <v>2.07844408350866</v>
      </c>
    </row>
    <row r="518" customFormat="false" ht="12.75" hidden="false" customHeight="false" outlineLevel="0" collapsed="false">
      <c r="A518" s="10" t="n">
        <v>516</v>
      </c>
      <c r="B518" s="8" t="n">
        <v>3.85954024295643</v>
      </c>
      <c r="C518" s="8" t="n">
        <v>2.71528222128836</v>
      </c>
      <c r="D518" s="8" t="n">
        <v>2.07843342536762</v>
      </c>
    </row>
    <row r="519" customFormat="false" ht="12.75" hidden="false" customHeight="false" outlineLevel="0" collapsed="false">
      <c r="A519" s="10" t="n">
        <v>517</v>
      </c>
      <c r="B519" s="8" t="n">
        <v>3.859511821247</v>
      </c>
      <c r="C519" s="8" t="n">
        <v>2.71526801043365</v>
      </c>
      <c r="D519" s="8" t="n">
        <v>2.07842276722658</v>
      </c>
    </row>
    <row r="520" customFormat="false" ht="12.75" hidden="false" customHeight="false" outlineLevel="0" collapsed="false">
      <c r="A520" s="10" t="n">
        <v>518</v>
      </c>
      <c r="B520" s="8" t="n">
        <v>3.85946918868285</v>
      </c>
      <c r="C520" s="8" t="n">
        <v>2.71524669415157</v>
      </c>
      <c r="D520" s="8" t="n">
        <v>2.07840855637187</v>
      </c>
    </row>
    <row r="521" customFormat="false" ht="12.75" hidden="false" customHeight="false" outlineLevel="0" collapsed="false">
      <c r="A521" s="10" t="n">
        <v>519</v>
      </c>
      <c r="B521" s="8" t="n">
        <v>3.85944076697342</v>
      </c>
      <c r="C521" s="8" t="n">
        <v>2.7152253778695</v>
      </c>
      <c r="D521" s="8" t="n">
        <v>2.07839789823083</v>
      </c>
    </row>
    <row r="522" customFormat="false" ht="12.75" hidden="false" customHeight="false" outlineLevel="0" collapsed="false">
      <c r="A522" s="10" t="n">
        <v>520</v>
      </c>
      <c r="B522" s="8" t="n">
        <v>3.85941234526399</v>
      </c>
      <c r="C522" s="8" t="n">
        <v>2.71521116701479</v>
      </c>
      <c r="D522" s="8" t="n">
        <v>2.0783872400898</v>
      </c>
    </row>
    <row r="523" customFormat="false" ht="12.75" hidden="false" customHeight="false" outlineLevel="0" collapsed="false">
      <c r="A523" s="10" t="n">
        <v>521</v>
      </c>
      <c r="B523" s="8" t="n">
        <v>3.85936971269985</v>
      </c>
      <c r="C523" s="8" t="n">
        <v>2.71518985073271</v>
      </c>
      <c r="D523" s="8" t="n">
        <v>2.07837302923508</v>
      </c>
    </row>
    <row r="524" customFormat="false" ht="12.75" hidden="false" customHeight="false" outlineLevel="0" collapsed="false">
      <c r="A524" s="10" t="n">
        <v>522</v>
      </c>
      <c r="B524" s="8" t="n">
        <v>3.8593270801357</v>
      </c>
      <c r="C524" s="8" t="n">
        <v>2.71516853445064</v>
      </c>
      <c r="D524" s="8" t="n">
        <v>2.07836237109404</v>
      </c>
    </row>
    <row r="525" customFormat="false" ht="12.75" hidden="false" customHeight="false" outlineLevel="0" collapsed="false">
      <c r="A525" s="10" t="n">
        <v>523</v>
      </c>
      <c r="B525" s="8" t="n">
        <v>3.85929865842627</v>
      </c>
      <c r="C525" s="8" t="n">
        <v>2.71515432359593</v>
      </c>
      <c r="D525" s="8" t="n">
        <v>2.07835171295301</v>
      </c>
    </row>
    <row r="526" customFormat="false" ht="12.75" hidden="false" customHeight="false" outlineLevel="0" collapsed="false">
      <c r="A526" s="10" t="n">
        <v>524</v>
      </c>
      <c r="B526" s="8" t="n">
        <v>3.85927023671684</v>
      </c>
      <c r="C526" s="8" t="n">
        <v>2.71514011274121</v>
      </c>
      <c r="D526" s="8" t="n">
        <v>2.07833750209829</v>
      </c>
    </row>
    <row r="527" customFormat="false" ht="12.75" hidden="false" customHeight="false" outlineLevel="0" collapsed="false">
      <c r="A527" s="10" t="n">
        <v>525</v>
      </c>
      <c r="B527" s="8" t="n">
        <v>3.85924181500741</v>
      </c>
      <c r="C527" s="8" t="n">
        <v>2.71511879645914</v>
      </c>
      <c r="D527" s="8" t="n">
        <v>2.07833039667094</v>
      </c>
    </row>
    <row r="528" customFormat="false" ht="12.75" hidden="false" customHeight="false" outlineLevel="0" collapsed="false">
      <c r="A528" s="10" t="n">
        <v>526</v>
      </c>
      <c r="B528" s="8" t="n">
        <v>3.85919918244326</v>
      </c>
      <c r="C528" s="8" t="n">
        <v>2.71509748017706</v>
      </c>
      <c r="D528" s="8" t="n">
        <v>2.07831618581622</v>
      </c>
    </row>
    <row r="529" customFormat="false" ht="12.75" hidden="false" customHeight="false" outlineLevel="0" collapsed="false">
      <c r="A529" s="10" t="n">
        <v>527</v>
      </c>
      <c r="B529" s="8" t="n">
        <v>3.85915654987912</v>
      </c>
      <c r="C529" s="8" t="n">
        <v>2.71508326932235</v>
      </c>
      <c r="D529" s="8" t="n">
        <v>2.07830197496151</v>
      </c>
    </row>
    <row r="530" customFormat="false" ht="12.75" hidden="false" customHeight="false" outlineLevel="0" collapsed="false">
      <c r="A530" s="10" t="n">
        <v>528</v>
      </c>
      <c r="B530" s="8" t="n">
        <v>3.85912812816969</v>
      </c>
      <c r="C530" s="8" t="n">
        <v>2.71506195304028</v>
      </c>
      <c r="D530" s="8" t="n">
        <v>2.07829486953415</v>
      </c>
    </row>
    <row r="531" customFormat="false" ht="12.75" hidden="false" customHeight="false" outlineLevel="0" collapsed="false">
      <c r="A531" s="10" t="n">
        <v>529</v>
      </c>
      <c r="B531" s="8" t="n">
        <v>3.85909970646026</v>
      </c>
      <c r="C531" s="8" t="n">
        <v>2.7150406367582</v>
      </c>
      <c r="D531" s="8" t="n">
        <v>2.07828065867943</v>
      </c>
    </row>
    <row r="532" customFormat="false" ht="12.75" hidden="false" customHeight="false" outlineLevel="0" collapsed="false">
      <c r="A532" s="10" t="n">
        <v>530</v>
      </c>
      <c r="B532" s="8" t="n">
        <v>3.85907128475083</v>
      </c>
      <c r="C532" s="8" t="n">
        <v>2.71502642590349</v>
      </c>
      <c r="D532" s="8" t="n">
        <v>2.0782700005384</v>
      </c>
    </row>
    <row r="533" customFormat="false" ht="12.75" hidden="false" customHeight="false" outlineLevel="0" collapsed="false">
      <c r="A533" s="10" t="n">
        <v>531</v>
      </c>
      <c r="B533" s="8" t="n">
        <v>3.85902865218668</v>
      </c>
      <c r="C533" s="8" t="n">
        <v>2.71501221504877</v>
      </c>
      <c r="D533" s="8" t="n">
        <v>2.07825934239736</v>
      </c>
    </row>
    <row r="534" customFormat="false" ht="12.75" hidden="false" customHeight="false" outlineLevel="0" collapsed="false">
      <c r="A534" s="10" t="n">
        <v>532</v>
      </c>
      <c r="B534" s="8" t="n">
        <v>3.85900023047725</v>
      </c>
      <c r="C534" s="8" t="n">
        <v>2.7149908987667</v>
      </c>
      <c r="D534" s="8" t="n">
        <v>2.07824513154264</v>
      </c>
    </row>
    <row r="535" customFormat="false" ht="12.75" hidden="false" customHeight="false" outlineLevel="0" collapsed="false">
      <c r="A535" s="10" t="n">
        <v>533</v>
      </c>
      <c r="B535" s="8" t="n">
        <v>3.8589575979131</v>
      </c>
      <c r="C535" s="8" t="n">
        <v>2.71496958248463</v>
      </c>
      <c r="D535" s="8" t="n">
        <v>2.07823802611529</v>
      </c>
    </row>
    <row r="536" customFormat="false" ht="12.75" hidden="false" customHeight="false" outlineLevel="0" collapsed="false">
      <c r="A536" s="10" t="n">
        <v>534</v>
      </c>
      <c r="B536" s="8" t="n">
        <v>3.85892917620367</v>
      </c>
      <c r="C536" s="8" t="n">
        <v>2.71495537162991</v>
      </c>
      <c r="D536" s="8" t="n">
        <v>2.07822381526057</v>
      </c>
    </row>
    <row r="537" customFormat="false" ht="12.75" hidden="false" customHeight="false" outlineLevel="0" collapsed="false">
      <c r="A537" s="10" t="n">
        <v>535</v>
      </c>
      <c r="B537" s="8" t="n">
        <v>3.85890075449424</v>
      </c>
      <c r="C537" s="8" t="n">
        <v>2.7149411607752</v>
      </c>
      <c r="D537" s="8" t="n">
        <v>2.07821670983321</v>
      </c>
    </row>
    <row r="538" customFormat="false" ht="12.75" hidden="false" customHeight="false" outlineLevel="0" collapsed="false">
      <c r="A538" s="10" t="n">
        <v>536</v>
      </c>
      <c r="B538" s="8" t="n">
        <v>3.85887233278481</v>
      </c>
      <c r="C538" s="8" t="n">
        <v>2.71491984449312</v>
      </c>
      <c r="D538" s="8" t="n">
        <v>2.0782024989785</v>
      </c>
    </row>
    <row r="539" customFormat="false" ht="12.75" hidden="false" customHeight="false" outlineLevel="0" collapsed="false">
      <c r="A539" s="10" t="n">
        <v>537</v>
      </c>
      <c r="B539" s="8" t="n">
        <v>3.85882970022067</v>
      </c>
      <c r="C539" s="8" t="n">
        <v>2.71489852821105</v>
      </c>
      <c r="D539" s="8" t="n">
        <v>2.07819184083746</v>
      </c>
    </row>
    <row r="540" customFormat="false" ht="12.75" hidden="false" customHeight="false" outlineLevel="0" collapsed="false">
      <c r="A540" s="10" t="n">
        <v>538</v>
      </c>
      <c r="B540" s="8" t="n">
        <v>3.85880127851124</v>
      </c>
      <c r="C540" s="8" t="n">
        <v>2.71488431735634</v>
      </c>
      <c r="D540" s="8" t="n">
        <v>2.07818118269643</v>
      </c>
    </row>
    <row r="541" customFormat="false" ht="12.75" hidden="false" customHeight="false" outlineLevel="0" collapsed="false">
      <c r="A541" s="10" t="n">
        <v>539</v>
      </c>
      <c r="B541" s="8" t="n">
        <v>3.85875864594709</v>
      </c>
      <c r="C541" s="8" t="n">
        <v>2.71487010650162</v>
      </c>
      <c r="D541" s="8" t="n">
        <v>2.07816697184171</v>
      </c>
    </row>
    <row r="542" customFormat="false" ht="12.75" hidden="false" customHeight="false" outlineLevel="0" collapsed="false">
      <c r="A542" s="10" t="n">
        <v>540</v>
      </c>
      <c r="B542" s="8" t="n">
        <v>3.85873022423766</v>
      </c>
      <c r="C542" s="8" t="n">
        <v>2.71484879021955</v>
      </c>
      <c r="D542" s="8" t="n">
        <v>2.07815986641435</v>
      </c>
    </row>
    <row r="543" customFormat="false" ht="12.75" hidden="false" customHeight="false" outlineLevel="0" collapsed="false">
      <c r="A543" s="10" t="n">
        <v>541</v>
      </c>
      <c r="B543" s="8" t="n">
        <v>3.85870180252823</v>
      </c>
      <c r="C543" s="8" t="n">
        <v>2.71483457936483</v>
      </c>
      <c r="D543" s="8" t="n">
        <v>2.07814565555964</v>
      </c>
    </row>
    <row r="544" customFormat="false" ht="12.75" hidden="false" customHeight="false" outlineLevel="0" collapsed="false">
      <c r="A544" s="10" t="n">
        <v>542</v>
      </c>
      <c r="B544" s="8" t="n">
        <v>3.8586733808188</v>
      </c>
      <c r="C544" s="8" t="n">
        <v>2.71481326308276</v>
      </c>
      <c r="D544" s="8" t="n">
        <v>2.07813855013228</v>
      </c>
    </row>
    <row r="545" customFormat="false" ht="12.75" hidden="false" customHeight="false" outlineLevel="0" collapsed="false">
      <c r="A545" s="10" t="n">
        <v>543</v>
      </c>
      <c r="B545" s="8" t="n">
        <v>3.85864495910937</v>
      </c>
      <c r="C545" s="8" t="n">
        <v>2.71479905222805</v>
      </c>
      <c r="D545" s="8" t="n">
        <v>2.07812433927757</v>
      </c>
    </row>
    <row r="546" customFormat="false" ht="12.75" hidden="false" customHeight="false" outlineLevel="0" collapsed="false">
      <c r="A546" s="10" t="n">
        <v>544</v>
      </c>
      <c r="B546" s="8" t="n">
        <v>3.85861653739994</v>
      </c>
      <c r="C546" s="8" t="n">
        <v>2.71478484137333</v>
      </c>
      <c r="D546" s="8" t="n">
        <v>2.07811723385021</v>
      </c>
    </row>
    <row r="547" customFormat="false" ht="12.75" hidden="false" customHeight="false" outlineLevel="0" collapsed="false">
      <c r="A547" s="10" t="n">
        <v>545</v>
      </c>
      <c r="B547" s="8" t="n">
        <v>3.85857390483579</v>
      </c>
      <c r="C547" s="8" t="n">
        <v>2.71476352509126</v>
      </c>
      <c r="D547" s="8" t="n">
        <v>2.07810302299549</v>
      </c>
    </row>
    <row r="548" customFormat="false" ht="12.75" hidden="false" customHeight="false" outlineLevel="0" collapsed="false">
      <c r="A548" s="10" t="n">
        <v>546</v>
      </c>
      <c r="B548" s="8" t="n">
        <v>3.85854548312636</v>
      </c>
      <c r="C548" s="8" t="n">
        <v>2.71474931423654</v>
      </c>
      <c r="D548" s="8" t="n">
        <v>2.07809591756813</v>
      </c>
    </row>
    <row r="549" customFormat="false" ht="12.75" hidden="false" customHeight="false" outlineLevel="0" collapsed="false">
      <c r="A549" s="10" t="n">
        <v>547</v>
      </c>
      <c r="B549" s="8" t="n">
        <v>3.85851706141693</v>
      </c>
      <c r="C549" s="8" t="n">
        <v>2.71472799795447</v>
      </c>
      <c r="D549" s="8" t="n">
        <v>2.07808170671342</v>
      </c>
    </row>
    <row r="550" customFormat="false" ht="12.75" hidden="false" customHeight="false" outlineLevel="0" collapsed="false">
      <c r="A550" s="10" t="n">
        <v>548</v>
      </c>
      <c r="B550" s="8" t="n">
        <v>3.85847442885279</v>
      </c>
      <c r="C550" s="8" t="n">
        <v>2.71471378709975</v>
      </c>
      <c r="D550" s="8" t="n">
        <v>2.07807460128606</v>
      </c>
    </row>
    <row r="551" customFormat="false" ht="12.75" hidden="false" customHeight="false" outlineLevel="0" collapsed="false">
      <c r="A551" s="10" t="n">
        <v>549</v>
      </c>
      <c r="B551" s="8" t="n">
        <v>3.85844600714336</v>
      </c>
      <c r="C551" s="8" t="n">
        <v>2.71469957624504</v>
      </c>
      <c r="D551" s="8" t="n">
        <v>2.07806039043135</v>
      </c>
    </row>
    <row r="552" customFormat="false" ht="12.75" hidden="false" customHeight="false" outlineLevel="0" collapsed="false">
      <c r="A552" s="10" t="n">
        <v>550</v>
      </c>
      <c r="B552" s="8" t="n">
        <v>3.85841758543393</v>
      </c>
      <c r="C552" s="8" t="n">
        <v>2.71468536539032</v>
      </c>
      <c r="D552" s="8" t="n">
        <v>2.07805328500399</v>
      </c>
    </row>
    <row r="553" customFormat="false" ht="12.75" hidden="false" customHeight="false" outlineLevel="0" collapsed="false">
      <c r="A553" s="10" t="n">
        <v>551</v>
      </c>
      <c r="B553" s="8" t="n">
        <v>3.8583891637245</v>
      </c>
      <c r="C553" s="8" t="n">
        <v>2.71466404910825</v>
      </c>
      <c r="D553" s="8" t="n">
        <v>2.07803907414927</v>
      </c>
    </row>
    <row r="554" customFormat="false" ht="12.75" hidden="false" customHeight="false" outlineLevel="0" collapsed="false">
      <c r="A554" s="10" t="n">
        <v>552</v>
      </c>
      <c r="B554" s="8" t="n">
        <v>3.85836074201507</v>
      </c>
      <c r="C554" s="8" t="n">
        <v>2.71464273282618</v>
      </c>
      <c r="D554" s="8" t="n">
        <v>2.07803196872192</v>
      </c>
    </row>
    <row r="555" customFormat="false" ht="12.75" hidden="false" customHeight="false" outlineLevel="0" collapsed="false">
      <c r="A555" s="10" t="n">
        <v>553</v>
      </c>
      <c r="B555" s="8" t="n">
        <v>3.85833232030564</v>
      </c>
      <c r="C555" s="8" t="n">
        <v>2.71462852197146</v>
      </c>
      <c r="D555" s="8" t="n">
        <v>2.0780177578672</v>
      </c>
    </row>
    <row r="556" customFormat="false" ht="12.75" hidden="false" customHeight="false" outlineLevel="0" collapsed="false">
      <c r="A556" s="10" t="n">
        <v>554</v>
      </c>
      <c r="B556" s="8" t="n">
        <v>3.85830389859621</v>
      </c>
      <c r="C556" s="8" t="n">
        <v>2.71461431111675</v>
      </c>
      <c r="D556" s="8" t="n">
        <v>2.07801065243984</v>
      </c>
    </row>
    <row r="557" customFormat="false" ht="12.75" hidden="false" customHeight="false" outlineLevel="0" collapsed="false">
      <c r="A557" s="10" t="n">
        <v>555</v>
      </c>
      <c r="B557" s="8" t="n">
        <v>3.85827547688677</v>
      </c>
      <c r="C557" s="8" t="n">
        <v>2.71460010026203</v>
      </c>
      <c r="D557" s="8" t="n">
        <v>2.07799644158513</v>
      </c>
    </row>
    <row r="558" customFormat="false" ht="12.75" hidden="false" customHeight="false" outlineLevel="0" collapsed="false">
      <c r="A558" s="10" t="n">
        <v>556</v>
      </c>
      <c r="B558" s="8" t="n">
        <v>3.85824705517734</v>
      </c>
      <c r="C558" s="8" t="n">
        <v>2.71458588940732</v>
      </c>
      <c r="D558" s="8" t="n">
        <v>2.07798933615777</v>
      </c>
    </row>
    <row r="559" customFormat="false" ht="12.75" hidden="false" customHeight="false" outlineLevel="0" collapsed="false">
      <c r="A559" s="10" t="n">
        <v>557</v>
      </c>
      <c r="B559" s="8" t="n">
        <v>3.8582044226132</v>
      </c>
      <c r="C559" s="8" t="n">
        <v>2.71456457312524</v>
      </c>
      <c r="D559" s="8" t="n">
        <v>2.07797512530306</v>
      </c>
    </row>
    <row r="560" customFormat="false" ht="12.75" hidden="false" customHeight="false" outlineLevel="0" collapsed="false">
      <c r="A560" s="10" t="n">
        <v>558</v>
      </c>
      <c r="B560" s="8" t="n">
        <v>3.85817600090377</v>
      </c>
      <c r="C560" s="8" t="n">
        <v>2.71455036227053</v>
      </c>
      <c r="D560" s="8" t="n">
        <v>2.0779680198757</v>
      </c>
    </row>
    <row r="561" customFormat="false" ht="12.75" hidden="false" customHeight="false" outlineLevel="0" collapsed="false">
      <c r="A561" s="10" t="n">
        <v>559</v>
      </c>
      <c r="B561" s="8" t="n">
        <v>3.85814757919434</v>
      </c>
      <c r="C561" s="8" t="n">
        <v>2.71452904598846</v>
      </c>
      <c r="D561" s="8" t="n">
        <v>2.07795736173466</v>
      </c>
    </row>
    <row r="562" customFormat="false" ht="12.75" hidden="false" customHeight="false" outlineLevel="0" collapsed="false">
      <c r="A562" s="10" t="n">
        <v>560</v>
      </c>
      <c r="B562" s="8" t="n">
        <v>3.85811915748491</v>
      </c>
      <c r="C562" s="8" t="n">
        <v>2.71451483513374</v>
      </c>
      <c r="D562" s="8" t="n">
        <v>2.07794670359363</v>
      </c>
    </row>
    <row r="563" customFormat="false" ht="12.75" hidden="false" customHeight="false" outlineLevel="0" collapsed="false">
      <c r="A563" s="10" t="n">
        <v>561</v>
      </c>
      <c r="B563" s="8" t="n">
        <v>3.85809073577548</v>
      </c>
      <c r="C563" s="8" t="n">
        <v>2.71450062427903</v>
      </c>
      <c r="D563" s="8" t="n">
        <v>2.07793959816627</v>
      </c>
    </row>
    <row r="564" customFormat="false" ht="12.75" hidden="false" customHeight="false" outlineLevel="0" collapsed="false">
      <c r="A564" s="10" t="n">
        <v>562</v>
      </c>
      <c r="B564" s="8" t="n">
        <v>3.85804810321133</v>
      </c>
      <c r="C564" s="8" t="n">
        <v>2.71448641342431</v>
      </c>
      <c r="D564" s="8" t="n">
        <v>2.07792538731155</v>
      </c>
    </row>
    <row r="565" customFormat="false" ht="12.75" hidden="false" customHeight="false" outlineLevel="0" collapsed="false">
      <c r="A565" s="10" t="n">
        <v>563</v>
      </c>
      <c r="B565" s="8" t="n">
        <v>3.8580196815019</v>
      </c>
      <c r="C565" s="8" t="n">
        <v>2.7144722025696</v>
      </c>
      <c r="D565" s="8" t="n">
        <v>2.07791828188419</v>
      </c>
    </row>
    <row r="566" customFormat="false" ht="12.75" hidden="false" customHeight="false" outlineLevel="0" collapsed="false">
      <c r="A566" s="10" t="n">
        <v>564</v>
      </c>
      <c r="B566" s="8" t="n">
        <v>3.85799125979247</v>
      </c>
      <c r="C566" s="8" t="n">
        <v>2.71445799171488</v>
      </c>
      <c r="D566" s="8" t="n">
        <v>2.07790407102948</v>
      </c>
    </row>
    <row r="567" customFormat="false" ht="12.75" hidden="false" customHeight="false" outlineLevel="0" collapsed="false">
      <c r="A567" s="10" t="n">
        <v>565</v>
      </c>
      <c r="B567" s="8" t="n">
        <v>3.85796283808304</v>
      </c>
      <c r="C567" s="8" t="n">
        <v>2.71443667543281</v>
      </c>
      <c r="D567" s="8" t="n">
        <v>2.07789696560212</v>
      </c>
    </row>
    <row r="568" customFormat="false" ht="12.75" hidden="false" customHeight="false" outlineLevel="0" collapsed="false">
      <c r="A568" s="10" t="n">
        <v>566</v>
      </c>
      <c r="B568" s="8" t="n">
        <v>3.85793441637361</v>
      </c>
      <c r="C568" s="8" t="n">
        <v>2.71442246457809</v>
      </c>
      <c r="D568" s="8" t="n">
        <v>2.07788630746109</v>
      </c>
    </row>
    <row r="569" customFormat="false" ht="12.75" hidden="false" customHeight="false" outlineLevel="0" collapsed="false">
      <c r="A569" s="10" t="n">
        <v>567</v>
      </c>
      <c r="B569" s="8" t="n">
        <v>3.85790599466418</v>
      </c>
      <c r="C569" s="8" t="n">
        <v>2.71440825372338</v>
      </c>
      <c r="D569" s="8" t="n">
        <v>2.07787564932005</v>
      </c>
    </row>
    <row r="570" customFormat="false" ht="12.75" hidden="false" customHeight="false" outlineLevel="0" collapsed="false">
      <c r="A570" s="10" t="n">
        <v>568</v>
      </c>
      <c r="B570" s="8" t="n">
        <v>3.85787757295475</v>
      </c>
      <c r="C570" s="8" t="n">
        <v>2.7143869374413</v>
      </c>
      <c r="D570" s="8" t="n">
        <v>2.07786854389269</v>
      </c>
    </row>
    <row r="571" customFormat="false" ht="12.75" hidden="false" customHeight="false" outlineLevel="0" collapsed="false">
      <c r="A571" s="10" t="n">
        <v>569</v>
      </c>
      <c r="B571" s="8" t="n">
        <v>3.85784915124532</v>
      </c>
      <c r="C571" s="8" t="n">
        <v>2.71437272658659</v>
      </c>
      <c r="D571" s="8" t="n">
        <v>2.07785433303798</v>
      </c>
    </row>
    <row r="572" customFormat="false" ht="12.75" hidden="false" customHeight="false" outlineLevel="0" collapsed="false">
      <c r="A572" s="10" t="n">
        <v>570</v>
      </c>
      <c r="B572" s="8" t="n">
        <v>3.85782072953589</v>
      </c>
      <c r="C572" s="8" t="n">
        <v>2.71435851573187</v>
      </c>
      <c r="D572" s="8" t="n">
        <v>2.07784722761062</v>
      </c>
    </row>
    <row r="573" customFormat="false" ht="12.75" hidden="false" customHeight="false" outlineLevel="0" collapsed="false">
      <c r="A573" s="10" t="n">
        <v>571</v>
      </c>
      <c r="B573" s="8" t="n">
        <v>3.85779230782646</v>
      </c>
      <c r="C573" s="8" t="n">
        <v>2.71434430487716</v>
      </c>
      <c r="D573" s="8" t="n">
        <v>2.07784012218326</v>
      </c>
    </row>
    <row r="574" customFormat="false" ht="12.75" hidden="false" customHeight="false" outlineLevel="0" collapsed="false">
      <c r="A574" s="10" t="n">
        <v>572</v>
      </c>
      <c r="B574" s="8" t="n">
        <v>3.85776388611703</v>
      </c>
      <c r="C574" s="8" t="n">
        <v>2.71433009402244</v>
      </c>
      <c r="D574" s="8" t="n">
        <v>2.07782591132855</v>
      </c>
    </row>
    <row r="575" customFormat="false" ht="12.75" hidden="false" customHeight="false" outlineLevel="0" collapsed="false">
      <c r="A575" s="10" t="n">
        <v>573</v>
      </c>
      <c r="B575" s="8" t="n">
        <v>3.8577354644076</v>
      </c>
      <c r="C575" s="8" t="n">
        <v>2.71431588316773</v>
      </c>
      <c r="D575" s="8" t="n">
        <v>2.07781880590119</v>
      </c>
    </row>
    <row r="576" customFormat="false" ht="12.75" hidden="false" customHeight="false" outlineLevel="0" collapsed="false">
      <c r="A576" s="10" t="n">
        <v>574</v>
      </c>
      <c r="B576" s="8" t="n">
        <v>3.85770704269817</v>
      </c>
      <c r="C576" s="8" t="n">
        <v>2.71430167231301</v>
      </c>
      <c r="D576" s="8" t="n">
        <v>2.07780814776015</v>
      </c>
    </row>
    <row r="577" customFormat="false" ht="12.75" hidden="false" customHeight="false" outlineLevel="0" collapsed="false">
      <c r="A577" s="10" t="n">
        <v>575</v>
      </c>
      <c r="B577" s="8" t="n">
        <v>3.85767862098874</v>
      </c>
      <c r="C577" s="8" t="n">
        <v>2.71428035603094</v>
      </c>
      <c r="D577" s="8" t="n">
        <v>2.07779748961912</v>
      </c>
    </row>
    <row r="578" customFormat="false" ht="12.75" hidden="false" customHeight="false" outlineLevel="0" collapsed="false">
      <c r="A578" s="10" t="n">
        <v>576</v>
      </c>
      <c r="B578" s="8" t="n">
        <v>3.85765019927931</v>
      </c>
      <c r="C578" s="8" t="n">
        <v>2.71426614517623</v>
      </c>
      <c r="D578" s="8" t="n">
        <v>2.07779038419176</v>
      </c>
    </row>
    <row r="579" customFormat="false" ht="12.75" hidden="false" customHeight="false" outlineLevel="0" collapsed="false">
      <c r="A579" s="10" t="n">
        <v>577</v>
      </c>
      <c r="B579" s="8" t="n">
        <v>3.85762177756988</v>
      </c>
      <c r="C579" s="8" t="n">
        <v>2.71425193432151</v>
      </c>
      <c r="D579" s="8" t="n">
        <v>2.07777617333704</v>
      </c>
    </row>
    <row r="580" customFormat="false" ht="12.75" hidden="false" customHeight="false" outlineLevel="0" collapsed="false">
      <c r="A580" s="10" t="n">
        <v>578</v>
      </c>
      <c r="B580" s="8" t="n">
        <v>3.85759335586044</v>
      </c>
      <c r="C580" s="8" t="n">
        <v>2.71423772346679</v>
      </c>
      <c r="D580" s="8" t="n">
        <v>2.07776906790969</v>
      </c>
    </row>
    <row r="581" customFormat="false" ht="12.75" hidden="false" customHeight="false" outlineLevel="0" collapsed="false">
      <c r="A581" s="10" t="n">
        <v>579</v>
      </c>
      <c r="B581" s="8" t="n">
        <v>3.85756493415101</v>
      </c>
      <c r="C581" s="8" t="n">
        <v>2.71422351261208</v>
      </c>
      <c r="D581" s="8" t="n">
        <v>2.07776196248233</v>
      </c>
    </row>
    <row r="582" customFormat="false" ht="12.75" hidden="false" customHeight="false" outlineLevel="0" collapsed="false">
      <c r="A582" s="10" t="n">
        <v>580</v>
      </c>
      <c r="B582" s="8" t="n">
        <v>3.85753651244158</v>
      </c>
      <c r="C582" s="8" t="n">
        <v>2.71420219633001</v>
      </c>
      <c r="D582" s="8" t="n">
        <v>2.07774775162761</v>
      </c>
    </row>
    <row r="583" customFormat="false" ht="12.75" hidden="false" customHeight="false" outlineLevel="0" collapsed="false">
      <c r="A583" s="10" t="n">
        <v>581</v>
      </c>
      <c r="B583" s="8" t="n">
        <v>3.85750809073215</v>
      </c>
      <c r="C583" s="8" t="n">
        <v>2.71418798547529</v>
      </c>
      <c r="D583" s="8" t="n">
        <v>2.07774064620025</v>
      </c>
    </row>
    <row r="584" customFormat="false" ht="12.75" hidden="false" customHeight="false" outlineLevel="0" collapsed="false">
      <c r="A584" s="10" t="n">
        <v>582</v>
      </c>
      <c r="B584" s="8" t="n">
        <v>3.85747966902272</v>
      </c>
      <c r="C584" s="8" t="n">
        <v>2.71417377462058</v>
      </c>
      <c r="D584" s="8" t="n">
        <v>2.0777335407729</v>
      </c>
    </row>
    <row r="585" customFormat="false" ht="12.75" hidden="false" customHeight="false" outlineLevel="0" collapsed="false">
      <c r="A585" s="10" t="n">
        <v>583</v>
      </c>
      <c r="B585" s="8" t="n">
        <v>3.85745124731329</v>
      </c>
      <c r="C585" s="8" t="n">
        <v>2.71415956376586</v>
      </c>
      <c r="D585" s="8" t="n">
        <v>2.07771932991818</v>
      </c>
    </row>
    <row r="586" customFormat="false" ht="12.75" hidden="false" customHeight="false" outlineLevel="0" collapsed="false">
      <c r="A586" s="10" t="n">
        <v>584</v>
      </c>
      <c r="B586" s="8" t="n">
        <v>3.85742282560386</v>
      </c>
      <c r="C586" s="8" t="n">
        <v>2.71414535291115</v>
      </c>
      <c r="D586" s="8" t="n">
        <v>2.07771222449082</v>
      </c>
    </row>
    <row r="587" customFormat="false" ht="12.75" hidden="false" customHeight="false" outlineLevel="0" collapsed="false">
      <c r="A587" s="10" t="n">
        <v>585</v>
      </c>
      <c r="B587" s="8" t="n">
        <v>3.85739440389443</v>
      </c>
      <c r="C587" s="8" t="n">
        <v>2.71413114205643</v>
      </c>
      <c r="D587" s="8" t="n">
        <v>2.07770511906347</v>
      </c>
    </row>
    <row r="588" customFormat="false" ht="12.75" hidden="false" customHeight="false" outlineLevel="0" collapsed="false">
      <c r="A588" s="10" t="n">
        <v>586</v>
      </c>
      <c r="B588" s="8" t="n">
        <v>3.857365982185</v>
      </c>
      <c r="C588" s="8" t="n">
        <v>2.71411693120172</v>
      </c>
      <c r="D588" s="8" t="n">
        <v>2.07769090820875</v>
      </c>
    </row>
    <row r="589" customFormat="false" ht="12.75" hidden="false" customHeight="false" outlineLevel="0" collapsed="false">
      <c r="A589" s="10" t="n">
        <v>587</v>
      </c>
      <c r="B589" s="8" t="n">
        <v>3.85735177133029</v>
      </c>
      <c r="C589" s="8" t="n">
        <v>2.714102720347</v>
      </c>
      <c r="D589" s="8" t="n">
        <v>2.07768380278139</v>
      </c>
    </row>
    <row r="590" customFormat="false" ht="12.75" hidden="false" customHeight="false" outlineLevel="0" collapsed="false">
      <c r="A590" s="10" t="n">
        <v>588</v>
      </c>
      <c r="B590" s="8" t="n">
        <v>3.85732334962086</v>
      </c>
      <c r="C590" s="8" t="n">
        <v>2.71408850949229</v>
      </c>
      <c r="D590" s="8" t="n">
        <v>2.07767669735404</v>
      </c>
    </row>
    <row r="591" customFormat="false" ht="12.75" hidden="false" customHeight="false" outlineLevel="0" collapsed="false">
      <c r="A591" s="10" t="n">
        <v>589</v>
      </c>
      <c r="B591" s="8" t="n">
        <v>3.85729492791143</v>
      </c>
      <c r="C591" s="8" t="n">
        <v>2.71407429863757</v>
      </c>
      <c r="D591" s="8" t="n">
        <v>2.077666039213</v>
      </c>
    </row>
    <row r="592" customFormat="false" ht="12.75" hidden="false" customHeight="false" outlineLevel="0" collapsed="false">
      <c r="A592" s="10" t="n">
        <v>590</v>
      </c>
      <c r="B592" s="8" t="n">
        <v>3.857266506202</v>
      </c>
      <c r="C592" s="8" t="n">
        <v>2.71406008778285</v>
      </c>
      <c r="D592" s="8" t="n">
        <v>2.07765538107196</v>
      </c>
    </row>
    <row r="593" customFormat="false" ht="12.75" hidden="false" customHeight="false" outlineLevel="0" collapsed="false">
      <c r="A593" s="10" t="n">
        <v>591</v>
      </c>
      <c r="B593" s="8" t="n">
        <v>3.85723808449256</v>
      </c>
      <c r="C593" s="8" t="n">
        <v>2.71404587692814</v>
      </c>
      <c r="D593" s="8" t="n">
        <v>2.07764827564461</v>
      </c>
    </row>
    <row r="594" customFormat="false" ht="12.75" hidden="false" customHeight="false" outlineLevel="0" collapsed="false">
      <c r="A594" s="10" t="n">
        <v>592</v>
      </c>
      <c r="B594" s="8" t="n">
        <v>3.85722387363785</v>
      </c>
      <c r="C594" s="8" t="n">
        <v>2.71403166607342</v>
      </c>
      <c r="D594" s="8" t="n">
        <v>2.07764117021725</v>
      </c>
    </row>
    <row r="595" customFormat="false" ht="12.75" hidden="false" customHeight="false" outlineLevel="0" collapsed="false">
      <c r="A595" s="10" t="n">
        <v>593</v>
      </c>
      <c r="B595" s="8" t="n">
        <v>3.85719545192842</v>
      </c>
      <c r="C595" s="8" t="n">
        <v>2.71401745521871</v>
      </c>
      <c r="D595" s="8" t="n">
        <v>2.07762695936253</v>
      </c>
    </row>
    <row r="596" customFormat="false" ht="12.75" hidden="false" customHeight="false" outlineLevel="0" collapsed="false">
      <c r="A596" s="10" t="n">
        <v>594</v>
      </c>
      <c r="B596" s="8" t="n">
        <v>3.85716703021899</v>
      </c>
      <c r="C596" s="8" t="n">
        <v>2.71400324436399</v>
      </c>
      <c r="D596" s="8" t="n">
        <v>2.07761985393518</v>
      </c>
    </row>
    <row r="597" customFormat="false" ht="12.75" hidden="false" customHeight="false" outlineLevel="0" collapsed="false">
      <c r="A597" s="10" t="n">
        <v>595</v>
      </c>
      <c r="B597" s="8" t="n">
        <v>3.85713860850956</v>
      </c>
      <c r="C597" s="8" t="n">
        <v>2.71398903350928</v>
      </c>
      <c r="D597" s="8" t="n">
        <v>2.07761274850782</v>
      </c>
    </row>
    <row r="598" customFormat="false" ht="12.75" hidden="false" customHeight="false" outlineLevel="0" collapsed="false">
      <c r="A598" s="10" t="n">
        <v>596</v>
      </c>
      <c r="B598" s="8" t="n">
        <v>3.85711018680013</v>
      </c>
      <c r="C598" s="8" t="n">
        <v>2.71397482265456</v>
      </c>
      <c r="D598" s="8" t="n">
        <v>2.07760209036678</v>
      </c>
    </row>
    <row r="599" customFormat="false" ht="12.75" hidden="false" customHeight="false" outlineLevel="0" collapsed="false">
      <c r="A599" s="10" t="n">
        <v>597</v>
      </c>
      <c r="B599" s="8" t="n">
        <v>3.8570817650907</v>
      </c>
      <c r="C599" s="8" t="n">
        <v>2.71396061179985</v>
      </c>
      <c r="D599" s="8" t="n">
        <v>2.07759143222575</v>
      </c>
    </row>
    <row r="600" customFormat="false" ht="12.75" hidden="false" customHeight="false" outlineLevel="0" collapsed="false">
      <c r="A600" s="10" t="n">
        <v>598</v>
      </c>
      <c r="B600" s="8" t="n">
        <v>3.85705334338127</v>
      </c>
      <c r="C600" s="8" t="n">
        <v>2.71394640094513</v>
      </c>
      <c r="D600" s="8" t="n">
        <v>2.07758432679839</v>
      </c>
    </row>
    <row r="601" customFormat="false" ht="12.75" hidden="false" customHeight="false" outlineLevel="0" collapsed="false">
      <c r="A601" s="10" t="n">
        <v>599</v>
      </c>
      <c r="B601" s="8" t="n">
        <v>3.85702492167184</v>
      </c>
      <c r="C601" s="8" t="n">
        <v>2.71393219009042</v>
      </c>
      <c r="D601" s="8" t="n">
        <v>2.07757722137103</v>
      </c>
    </row>
    <row r="602" customFormat="false" ht="12.75" hidden="false" customHeight="false" outlineLevel="0" collapsed="false">
      <c r="A602" s="10" t="n">
        <v>600</v>
      </c>
      <c r="B602" s="8" t="n">
        <v>3.85699649996241</v>
      </c>
      <c r="C602" s="8" t="n">
        <v>2.7139179792357</v>
      </c>
      <c r="D602" s="8" t="n">
        <v>2.07756656322999</v>
      </c>
    </row>
    <row r="603" customFormat="false" ht="12.75" hidden="false" customHeight="false" outlineLevel="0" collapsed="false">
      <c r="A603" s="10" t="n">
        <v>601</v>
      </c>
      <c r="B603" s="8" t="n">
        <v>3.85696807825298</v>
      </c>
      <c r="C603" s="8" t="n">
        <v>2.71390376838099</v>
      </c>
      <c r="D603" s="8" t="n">
        <v>2.07755590508896</v>
      </c>
    </row>
    <row r="604" customFormat="false" ht="12.75" hidden="false" customHeight="false" outlineLevel="0" collapsed="false">
      <c r="A604" s="10" t="n">
        <v>602</v>
      </c>
      <c r="B604" s="8" t="n">
        <v>3.85695386739826</v>
      </c>
      <c r="C604" s="8" t="n">
        <v>2.71388955752627</v>
      </c>
      <c r="D604" s="8" t="n">
        <v>2.0775487996616</v>
      </c>
    </row>
    <row r="605" customFormat="false" ht="12.75" hidden="false" customHeight="false" outlineLevel="0" collapsed="false">
      <c r="A605" s="10" t="n">
        <v>603</v>
      </c>
      <c r="B605" s="8" t="n">
        <v>3.85692544568883</v>
      </c>
      <c r="C605" s="8" t="n">
        <v>2.71387534667156</v>
      </c>
      <c r="D605" s="8" t="n">
        <v>2.07754169423424</v>
      </c>
    </row>
    <row r="606" customFormat="false" ht="12.75" hidden="false" customHeight="false" outlineLevel="0" collapsed="false">
      <c r="A606" s="10" t="n">
        <v>604</v>
      </c>
      <c r="B606" s="8" t="n">
        <v>3.8568970239794</v>
      </c>
      <c r="C606" s="8" t="n">
        <v>2.71386113581684</v>
      </c>
      <c r="D606" s="8" t="n">
        <v>2.07753103609321</v>
      </c>
    </row>
    <row r="607" customFormat="false" ht="12.75" hidden="false" customHeight="false" outlineLevel="0" collapsed="false">
      <c r="A607" s="10" t="n">
        <v>605</v>
      </c>
      <c r="B607" s="8" t="n">
        <v>3.85688281312468</v>
      </c>
      <c r="C607" s="8" t="n">
        <v>2.71384692496213</v>
      </c>
      <c r="D607" s="8" t="n">
        <v>2.07752037795217</v>
      </c>
    </row>
    <row r="608" customFormat="false" ht="12.75" hidden="false" customHeight="false" outlineLevel="0" collapsed="false">
      <c r="A608" s="10" t="n">
        <v>606</v>
      </c>
      <c r="B608" s="8" t="n">
        <v>3.85685439141525</v>
      </c>
      <c r="C608" s="8" t="n">
        <v>2.71383271410741</v>
      </c>
      <c r="D608" s="8" t="n">
        <v>2.07751327252481</v>
      </c>
    </row>
    <row r="609" customFormat="false" ht="12.75" hidden="false" customHeight="false" outlineLevel="0" collapsed="false">
      <c r="A609" s="10" t="n">
        <v>607</v>
      </c>
      <c r="B609" s="8" t="n">
        <v>3.85682596970582</v>
      </c>
      <c r="C609" s="8" t="n">
        <v>2.7138185032527</v>
      </c>
      <c r="D609" s="8" t="n">
        <v>2.07750616709745</v>
      </c>
    </row>
    <row r="610" customFormat="false" ht="12.75" hidden="false" customHeight="false" outlineLevel="0" collapsed="false">
      <c r="A610" s="10" t="n">
        <v>608</v>
      </c>
      <c r="B610" s="8" t="n">
        <v>3.85679754799639</v>
      </c>
      <c r="C610" s="8" t="n">
        <v>2.71380429239798</v>
      </c>
      <c r="D610" s="8" t="n">
        <v>2.0774990616701</v>
      </c>
    </row>
    <row r="611" customFormat="false" ht="12.75" hidden="false" customHeight="false" outlineLevel="0" collapsed="false">
      <c r="A611" s="10" t="n">
        <v>609</v>
      </c>
      <c r="B611" s="8" t="n">
        <v>3.85676912628696</v>
      </c>
      <c r="C611" s="8" t="n">
        <v>2.71379008154327</v>
      </c>
      <c r="D611" s="8" t="n">
        <v>2.07748485081538</v>
      </c>
    </row>
    <row r="612" customFormat="false" ht="12.75" hidden="false" customHeight="false" outlineLevel="0" collapsed="false">
      <c r="A612" s="10" t="n">
        <v>610</v>
      </c>
      <c r="B612" s="8" t="n">
        <v>3.85674070457753</v>
      </c>
      <c r="C612" s="8" t="n">
        <v>2.71377587068855</v>
      </c>
      <c r="D612" s="8" t="n">
        <v>2.07747774538802</v>
      </c>
    </row>
    <row r="613" customFormat="false" ht="12.75" hidden="false" customHeight="false" outlineLevel="0" collapsed="false">
      <c r="A613" s="10" t="n">
        <v>611</v>
      </c>
      <c r="B613" s="8" t="n">
        <v>3.85672649372282</v>
      </c>
      <c r="C613" s="8" t="n">
        <v>2.71376165983384</v>
      </c>
      <c r="D613" s="8" t="n">
        <v>2.07747063996067</v>
      </c>
    </row>
    <row r="614" customFormat="false" ht="12.75" hidden="false" customHeight="false" outlineLevel="0" collapsed="false">
      <c r="A614" s="10" t="n">
        <v>612</v>
      </c>
      <c r="B614" s="8" t="n">
        <v>3.85669807201339</v>
      </c>
      <c r="C614" s="8" t="n">
        <v>2.71375455440648</v>
      </c>
      <c r="D614" s="8" t="n">
        <v>2.07746353453331</v>
      </c>
    </row>
    <row r="615" customFormat="false" ht="12.75" hidden="false" customHeight="false" outlineLevel="0" collapsed="false">
      <c r="A615" s="10" t="n">
        <v>613</v>
      </c>
      <c r="B615" s="8" t="n">
        <v>3.85666965030396</v>
      </c>
      <c r="C615" s="8" t="n">
        <v>2.71374034355176</v>
      </c>
      <c r="D615" s="8" t="n">
        <v>2.07745642910595</v>
      </c>
    </row>
    <row r="616" customFormat="false" ht="12.75" hidden="false" customHeight="false" outlineLevel="0" collapsed="false">
      <c r="A616" s="10" t="n">
        <v>614</v>
      </c>
      <c r="B616" s="8" t="n">
        <v>3.85665543944924</v>
      </c>
      <c r="C616" s="8" t="n">
        <v>2.71372613269705</v>
      </c>
      <c r="D616" s="8" t="n">
        <v>2.07744221825124</v>
      </c>
    </row>
    <row r="617" customFormat="false" ht="12.75" hidden="false" customHeight="false" outlineLevel="0" collapsed="false">
      <c r="A617" s="10" t="n">
        <v>615</v>
      </c>
      <c r="B617" s="8" t="n">
        <v>3.85662701773981</v>
      </c>
      <c r="C617" s="8" t="n">
        <v>2.71371192184233</v>
      </c>
      <c r="D617" s="8" t="n">
        <v>2.07743511282388</v>
      </c>
    </row>
    <row r="618" customFormat="false" ht="12.75" hidden="false" customHeight="false" outlineLevel="0" collapsed="false">
      <c r="A618" s="10" t="n">
        <v>616</v>
      </c>
      <c r="B618" s="8" t="n">
        <v>3.85659859603038</v>
      </c>
      <c r="C618" s="8" t="n">
        <v>2.71369771098762</v>
      </c>
      <c r="D618" s="8" t="n">
        <v>2.07742800739652</v>
      </c>
    </row>
    <row r="619" customFormat="false" ht="12.75" hidden="false" customHeight="false" outlineLevel="0" collapsed="false">
      <c r="A619" s="10" t="n">
        <v>617</v>
      </c>
      <c r="B619" s="8" t="n">
        <v>3.85657017432095</v>
      </c>
      <c r="C619" s="8" t="n">
        <v>2.71369060556026</v>
      </c>
      <c r="D619" s="8" t="n">
        <v>2.07742090196916</v>
      </c>
    </row>
    <row r="620" customFormat="false" ht="12.75" hidden="false" customHeight="false" outlineLevel="0" collapsed="false">
      <c r="A620" s="10" t="n">
        <v>618</v>
      </c>
      <c r="B620" s="8" t="n">
        <v>3.85654175261152</v>
      </c>
      <c r="C620" s="8" t="n">
        <v>2.71367639470554</v>
      </c>
      <c r="D620" s="8" t="n">
        <v>2.07741379654181</v>
      </c>
    </row>
    <row r="621" customFormat="false" ht="12.75" hidden="false" customHeight="false" outlineLevel="0" collapsed="false">
      <c r="A621" s="10" t="n">
        <v>619</v>
      </c>
      <c r="B621" s="8" t="n">
        <v>3.8565275417568</v>
      </c>
      <c r="C621" s="8" t="n">
        <v>2.71366218385083</v>
      </c>
      <c r="D621" s="8" t="n">
        <v>2.07740313840077</v>
      </c>
    </row>
    <row r="622" customFormat="false" ht="12.75" hidden="false" customHeight="false" outlineLevel="0" collapsed="false">
      <c r="A622" s="10" t="n">
        <v>620</v>
      </c>
      <c r="B622" s="8" t="n">
        <v>3.85649912004737</v>
      </c>
      <c r="C622" s="8" t="n">
        <v>2.71364797299611</v>
      </c>
      <c r="D622" s="8" t="n">
        <v>2.07739248025973</v>
      </c>
    </row>
    <row r="623" customFormat="false" ht="12.75" hidden="false" customHeight="false" outlineLevel="0" collapsed="false">
      <c r="A623" s="10" t="n">
        <v>621</v>
      </c>
      <c r="B623" s="8" t="n">
        <v>3.85648490919266</v>
      </c>
      <c r="C623" s="8" t="n">
        <v>2.7136337621414</v>
      </c>
      <c r="D623" s="8" t="n">
        <v>2.07738537483237</v>
      </c>
    </row>
    <row r="624" customFormat="false" ht="12.75" hidden="false" customHeight="false" outlineLevel="0" collapsed="false">
      <c r="A624" s="10" t="n">
        <v>622</v>
      </c>
      <c r="B624" s="8" t="n">
        <v>3.85645648748323</v>
      </c>
      <c r="C624" s="8" t="n">
        <v>2.71361955128668</v>
      </c>
      <c r="D624" s="8" t="n">
        <v>2.07737826940502</v>
      </c>
    </row>
    <row r="625" customFormat="false" ht="12.75" hidden="false" customHeight="false" outlineLevel="0" collapsed="false">
      <c r="A625" s="10" t="n">
        <v>623</v>
      </c>
      <c r="B625" s="8" t="n">
        <v>3.8564280657738</v>
      </c>
      <c r="C625" s="8" t="n">
        <v>2.71360534043197</v>
      </c>
      <c r="D625" s="8" t="n">
        <v>2.07737116397766</v>
      </c>
    </row>
    <row r="626" customFormat="false" ht="12.75" hidden="false" customHeight="false" outlineLevel="0" collapsed="false">
      <c r="A626" s="10" t="n">
        <v>624</v>
      </c>
      <c r="B626" s="8" t="n">
        <v>3.85639964406437</v>
      </c>
      <c r="C626" s="8" t="n">
        <v>2.71359112957725</v>
      </c>
      <c r="D626" s="8" t="n">
        <v>2.0773640585503</v>
      </c>
    </row>
    <row r="627" customFormat="false" ht="12.75" hidden="false" customHeight="false" outlineLevel="0" collapsed="false">
      <c r="A627" s="10" t="n">
        <v>625</v>
      </c>
      <c r="B627" s="8" t="n">
        <v>3.85637122235494</v>
      </c>
      <c r="C627" s="8" t="n">
        <v>2.7135840241499</v>
      </c>
      <c r="D627" s="8" t="n">
        <v>2.07735340040927</v>
      </c>
    </row>
    <row r="628" customFormat="false" ht="12.75" hidden="false" customHeight="false" outlineLevel="0" collapsed="false">
      <c r="A628" s="10" t="n">
        <v>626</v>
      </c>
      <c r="B628" s="8" t="n">
        <v>3.85635701150022</v>
      </c>
      <c r="C628" s="8" t="n">
        <v>2.71356981329518</v>
      </c>
      <c r="D628" s="8" t="n">
        <v>2.07734274226823</v>
      </c>
    </row>
    <row r="629" customFormat="false" ht="12.75" hidden="false" customHeight="false" outlineLevel="0" collapsed="false">
      <c r="A629" s="10" t="n">
        <v>627</v>
      </c>
      <c r="B629" s="8" t="n">
        <v>3.85632858979079</v>
      </c>
      <c r="C629" s="8" t="n">
        <v>2.71355560244047</v>
      </c>
      <c r="D629" s="8" t="n">
        <v>2.07733563684087</v>
      </c>
    </row>
    <row r="630" customFormat="false" ht="12.75" hidden="false" customHeight="false" outlineLevel="0" collapsed="false">
      <c r="A630" s="10" t="n">
        <v>628</v>
      </c>
      <c r="B630" s="8" t="n">
        <v>3.85631437893608</v>
      </c>
      <c r="C630" s="8" t="n">
        <v>2.71354139158575</v>
      </c>
      <c r="D630" s="8" t="n">
        <v>2.07732853141351</v>
      </c>
    </row>
    <row r="631" customFormat="false" ht="12.75" hidden="false" customHeight="false" outlineLevel="0" collapsed="false">
      <c r="A631" s="10" t="n">
        <v>629</v>
      </c>
      <c r="B631" s="8" t="n">
        <v>3.85628595722665</v>
      </c>
      <c r="C631" s="8" t="n">
        <v>2.71353428615839</v>
      </c>
      <c r="D631" s="8" t="n">
        <v>2.07732142598616</v>
      </c>
    </row>
    <row r="632" customFormat="false" ht="12.75" hidden="false" customHeight="false" outlineLevel="0" collapsed="false">
      <c r="A632" s="10" t="n">
        <v>630</v>
      </c>
      <c r="B632" s="8" t="n">
        <v>3.85625753551722</v>
      </c>
      <c r="C632" s="8" t="n">
        <v>2.71352007530368</v>
      </c>
      <c r="D632" s="8" t="n">
        <v>2.0773143205588</v>
      </c>
    </row>
    <row r="633" customFormat="false" ht="12.75" hidden="false" customHeight="false" outlineLevel="0" collapsed="false">
      <c r="A633" s="10" t="n">
        <v>631</v>
      </c>
      <c r="B633" s="8" t="n">
        <v>3.85622911380779</v>
      </c>
      <c r="C633" s="8" t="n">
        <v>2.71350586444896</v>
      </c>
      <c r="D633" s="8" t="n">
        <v>2.07730721513144</v>
      </c>
    </row>
    <row r="634" customFormat="false" ht="12.75" hidden="false" customHeight="false" outlineLevel="0" collapsed="false">
      <c r="A634" s="10" t="n">
        <v>632</v>
      </c>
      <c r="B634" s="8" t="n">
        <v>3.85621490295307</v>
      </c>
      <c r="C634" s="8" t="n">
        <v>2.71349165359425</v>
      </c>
      <c r="D634" s="8" t="n">
        <v>2.0772965569904</v>
      </c>
    </row>
    <row r="635" customFormat="false" ht="12.75" hidden="false" customHeight="false" outlineLevel="0" collapsed="false">
      <c r="A635" s="10" t="n">
        <v>633</v>
      </c>
      <c r="B635" s="8" t="n">
        <v>3.85620069209836</v>
      </c>
      <c r="C635" s="8" t="n">
        <v>2.71347744273953</v>
      </c>
      <c r="D635" s="8" t="n">
        <v>2.07728589884937</v>
      </c>
    </row>
    <row r="636" customFormat="false" ht="12.75" hidden="false" customHeight="false" outlineLevel="0" collapsed="false">
      <c r="A636" s="10" t="n">
        <v>634</v>
      </c>
      <c r="B636" s="8" t="n">
        <v>3.85617227038892</v>
      </c>
      <c r="C636" s="8" t="n">
        <v>2.71346323188482</v>
      </c>
      <c r="D636" s="8" t="n">
        <v>2.07727879342201</v>
      </c>
    </row>
    <row r="637" customFormat="false" ht="12.75" hidden="false" customHeight="false" outlineLevel="0" collapsed="false">
      <c r="A637" s="10" t="n">
        <v>635</v>
      </c>
      <c r="B637" s="8" t="n">
        <v>3.85614384867949</v>
      </c>
      <c r="C637" s="8" t="n">
        <v>2.71345612645746</v>
      </c>
      <c r="D637" s="8" t="n">
        <v>2.07727168799465</v>
      </c>
    </row>
    <row r="638" customFormat="false" ht="12.75" hidden="false" customHeight="false" outlineLevel="0" collapsed="false">
      <c r="A638" s="10" t="n">
        <v>636</v>
      </c>
      <c r="B638" s="8" t="n">
        <v>3.85611542697006</v>
      </c>
      <c r="C638" s="8" t="n">
        <v>2.71344191560274</v>
      </c>
      <c r="D638" s="8" t="n">
        <v>2.0772645825673</v>
      </c>
    </row>
    <row r="639" customFormat="false" ht="12.75" hidden="false" customHeight="false" outlineLevel="0" collapsed="false">
      <c r="A639" s="10" t="n">
        <v>637</v>
      </c>
      <c r="B639" s="8" t="n">
        <v>3.85610121611535</v>
      </c>
      <c r="C639" s="8" t="n">
        <v>2.71343481017539</v>
      </c>
      <c r="D639" s="8" t="n">
        <v>2.07725747713994</v>
      </c>
    </row>
    <row r="640" customFormat="false" ht="12.75" hidden="false" customHeight="false" outlineLevel="0" collapsed="false">
      <c r="A640" s="10" t="n">
        <v>638</v>
      </c>
      <c r="B640" s="8" t="n">
        <v>3.85607279440592</v>
      </c>
      <c r="C640" s="8" t="n">
        <v>2.71342059932067</v>
      </c>
      <c r="D640" s="8" t="n">
        <v>2.07725037171258</v>
      </c>
    </row>
    <row r="641" customFormat="false" ht="12.75" hidden="false" customHeight="false" outlineLevel="0" collapsed="false">
      <c r="A641" s="10" t="n">
        <v>639</v>
      </c>
      <c r="B641" s="8" t="n">
        <v>3.8560585835512</v>
      </c>
      <c r="C641" s="8" t="n">
        <v>2.71340638846596</v>
      </c>
      <c r="D641" s="8" t="n">
        <v>2.07724326628522</v>
      </c>
    </row>
    <row r="642" customFormat="false" ht="12.75" hidden="false" customHeight="false" outlineLevel="0" collapsed="false">
      <c r="A642" s="10" t="n">
        <v>640</v>
      </c>
      <c r="B642" s="8" t="n">
        <v>3.85603016184177</v>
      </c>
      <c r="C642" s="8" t="n">
        <v>2.71339217761124</v>
      </c>
      <c r="D642" s="8" t="n">
        <v>2.07723616085787</v>
      </c>
    </row>
    <row r="643" customFormat="false" ht="12.75" hidden="false" customHeight="false" outlineLevel="0" collapsed="false">
      <c r="A643" s="10" t="n">
        <v>641</v>
      </c>
      <c r="B643" s="8" t="n">
        <v>3.85600174013234</v>
      </c>
      <c r="C643" s="8" t="n">
        <v>2.71337796675653</v>
      </c>
      <c r="D643" s="8" t="n">
        <v>2.07722550271683</v>
      </c>
    </row>
    <row r="644" customFormat="false" ht="12.75" hidden="false" customHeight="false" outlineLevel="0" collapsed="false">
      <c r="A644" s="10" t="n">
        <v>642</v>
      </c>
      <c r="B644" s="8" t="n">
        <v>3.85598752927763</v>
      </c>
      <c r="C644" s="8" t="n">
        <v>2.71336375590181</v>
      </c>
      <c r="D644" s="8" t="n">
        <v>2.07721839728947</v>
      </c>
    </row>
    <row r="645" customFormat="false" ht="12.75" hidden="false" customHeight="false" outlineLevel="0" collapsed="false">
      <c r="A645" s="10" t="n">
        <v>643</v>
      </c>
      <c r="B645" s="8" t="n">
        <v>3.8559591075682</v>
      </c>
      <c r="C645" s="8" t="n">
        <v>2.71335665047445</v>
      </c>
      <c r="D645" s="8" t="n">
        <v>2.07720773914843</v>
      </c>
    </row>
    <row r="646" customFormat="false" ht="12.75" hidden="false" customHeight="false" outlineLevel="0" collapsed="false">
      <c r="A646" s="10" t="n">
        <v>644</v>
      </c>
      <c r="B646" s="8" t="n">
        <v>3.85594489671348</v>
      </c>
      <c r="C646" s="8" t="n">
        <v>2.71334243961974</v>
      </c>
      <c r="D646" s="8" t="n">
        <v>2.07720063372108</v>
      </c>
    </row>
    <row r="647" customFormat="false" ht="12.75" hidden="false" customHeight="false" outlineLevel="0" collapsed="false">
      <c r="A647" s="10" t="n">
        <v>645</v>
      </c>
      <c r="B647" s="8" t="n">
        <v>3.85591647500405</v>
      </c>
      <c r="C647" s="8" t="n">
        <v>2.71333533419238</v>
      </c>
      <c r="D647" s="8" t="n">
        <v>2.07719352829372</v>
      </c>
    </row>
    <row r="648" customFormat="false" ht="12.75" hidden="false" customHeight="false" outlineLevel="0" collapsed="false">
      <c r="A648" s="10" t="n">
        <v>646</v>
      </c>
      <c r="B648" s="8" t="n">
        <v>3.85588805329462</v>
      </c>
      <c r="C648" s="8" t="n">
        <v>2.71332112333766</v>
      </c>
      <c r="D648" s="8" t="n">
        <v>2.07718642286636</v>
      </c>
    </row>
    <row r="649" customFormat="false" ht="12.75" hidden="false" customHeight="false" outlineLevel="0" collapsed="false">
      <c r="A649" s="10" t="n">
        <v>647</v>
      </c>
      <c r="B649" s="8" t="n">
        <v>3.85587384243991</v>
      </c>
      <c r="C649" s="8" t="n">
        <v>2.71330691248295</v>
      </c>
      <c r="D649" s="8" t="n">
        <v>2.077179317439</v>
      </c>
    </row>
    <row r="650" customFormat="false" ht="12.75" hidden="false" customHeight="false" outlineLevel="0" collapsed="false">
      <c r="A650" s="10" t="n">
        <v>648</v>
      </c>
      <c r="B650" s="8" t="n">
        <v>3.85584542073048</v>
      </c>
      <c r="C650" s="8" t="n">
        <v>2.71329270162823</v>
      </c>
      <c r="D650" s="8" t="n">
        <v>2.07717221201165</v>
      </c>
    </row>
    <row r="651" customFormat="false" ht="12.75" hidden="false" customHeight="false" outlineLevel="0" collapsed="false">
      <c r="A651" s="10" t="n">
        <v>649</v>
      </c>
      <c r="B651" s="8" t="n">
        <v>3.85583120987576</v>
      </c>
      <c r="C651" s="8" t="n">
        <v>2.71328559620088</v>
      </c>
      <c r="D651" s="8" t="n">
        <v>2.07716510658429</v>
      </c>
    </row>
    <row r="652" customFormat="false" ht="12.75" hidden="false" customHeight="false" outlineLevel="0" collapsed="false">
      <c r="A652" s="10" t="n">
        <v>650</v>
      </c>
      <c r="B652" s="8" t="n">
        <v>3.85580278816633</v>
      </c>
      <c r="C652" s="8" t="n">
        <v>2.71327138534616</v>
      </c>
      <c r="D652" s="8" t="n">
        <v>2.07715800115693</v>
      </c>
    </row>
    <row r="653" customFormat="false" ht="12.75" hidden="false" customHeight="false" outlineLevel="0" collapsed="false">
      <c r="A653" s="10" t="n">
        <v>651</v>
      </c>
      <c r="B653" s="8" t="n">
        <v>3.8557743664569</v>
      </c>
      <c r="C653" s="8" t="n">
        <v>2.7132642799188</v>
      </c>
      <c r="D653" s="8" t="n">
        <v>2.07715089572957</v>
      </c>
    </row>
    <row r="654" customFormat="false" ht="12.75" hidden="false" customHeight="false" outlineLevel="0" collapsed="false">
      <c r="A654" s="10" t="n">
        <v>652</v>
      </c>
      <c r="B654" s="8" t="n">
        <v>3.85576015560218</v>
      </c>
      <c r="C654" s="8" t="n">
        <v>2.71325006906409</v>
      </c>
      <c r="D654" s="8" t="n">
        <v>2.07714379030222</v>
      </c>
    </row>
    <row r="655" customFormat="false" ht="12.75" hidden="false" customHeight="false" outlineLevel="0" collapsed="false">
      <c r="A655" s="10" t="n">
        <v>653</v>
      </c>
      <c r="B655" s="8" t="n">
        <v>3.85574594474747</v>
      </c>
      <c r="C655" s="8" t="n">
        <v>2.71323585820937</v>
      </c>
      <c r="D655" s="8" t="n">
        <v>2.07713668487486</v>
      </c>
    </row>
    <row r="656" customFormat="false" ht="12.75" hidden="false" customHeight="false" outlineLevel="0" collapsed="false">
      <c r="A656" s="10" t="n">
        <v>654</v>
      </c>
      <c r="B656" s="8" t="n">
        <v>3.85571752303804</v>
      </c>
      <c r="C656" s="8" t="n">
        <v>2.71322164735466</v>
      </c>
      <c r="D656" s="8" t="n">
        <v>2.0771295794475</v>
      </c>
    </row>
    <row r="657" customFormat="false" ht="12.75" hidden="false" customHeight="false" outlineLevel="0" collapsed="false">
      <c r="A657" s="10" t="n">
        <v>655</v>
      </c>
      <c r="B657" s="8" t="n">
        <v>3.85568910132861</v>
      </c>
      <c r="C657" s="8" t="n">
        <v>2.7132145419273</v>
      </c>
      <c r="D657" s="8" t="n">
        <v>2.07712247402014</v>
      </c>
    </row>
    <row r="658" customFormat="false" ht="12.75" hidden="false" customHeight="false" outlineLevel="0" collapsed="false">
      <c r="A658" s="10" t="n">
        <v>656</v>
      </c>
      <c r="B658" s="8" t="n">
        <v>3.85567489047389</v>
      </c>
      <c r="C658" s="8" t="n">
        <v>2.71320033107259</v>
      </c>
      <c r="D658" s="8" t="n">
        <v>2.07711181587911</v>
      </c>
    </row>
    <row r="659" customFormat="false" ht="12.75" hidden="false" customHeight="false" outlineLevel="0" collapsed="false">
      <c r="A659" s="10" t="n">
        <v>657</v>
      </c>
      <c r="B659" s="8" t="n">
        <v>3.85566067961918</v>
      </c>
      <c r="C659" s="8" t="n">
        <v>2.71319322564523</v>
      </c>
      <c r="D659" s="8" t="n">
        <v>2.07710471045175</v>
      </c>
    </row>
    <row r="660" customFormat="false" ht="12.75" hidden="false" customHeight="false" outlineLevel="0" collapsed="false">
      <c r="A660" s="10" t="n">
        <v>658</v>
      </c>
      <c r="B660" s="8" t="n">
        <v>3.85563225790975</v>
      </c>
      <c r="C660" s="8" t="n">
        <v>2.71317901479051</v>
      </c>
      <c r="D660" s="8" t="n">
        <v>2.07709760502439</v>
      </c>
    </row>
    <row r="661" customFormat="false" ht="12.75" hidden="false" customHeight="false" outlineLevel="0" collapsed="false">
      <c r="A661" s="10" t="n">
        <v>659</v>
      </c>
      <c r="B661" s="8" t="n">
        <v>3.85560383620032</v>
      </c>
      <c r="C661" s="8" t="n">
        <v>2.7131648039358</v>
      </c>
      <c r="D661" s="8" t="n">
        <v>2.07708694688336</v>
      </c>
    </row>
    <row r="662" customFormat="false" ht="12.75" hidden="false" customHeight="false" outlineLevel="0" collapsed="false">
      <c r="A662" s="10" t="n">
        <v>660</v>
      </c>
      <c r="B662" s="8" t="n">
        <v>3.8555896253456</v>
      </c>
      <c r="C662" s="8" t="n">
        <v>2.71315059308108</v>
      </c>
      <c r="D662" s="8" t="n">
        <v>2.077079841456</v>
      </c>
    </row>
    <row r="663" customFormat="false" ht="12.75" hidden="false" customHeight="false" outlineLevel="0" collapsed="false">
      <c r="A663" s="10" t="n">
        <v>661</v>
      </c>
      <c r="B663" s="8" t="n">
        <v>3.85556120363617</v>
      </c>
      <c r="C663" s="8" t="n">
        <v>2.71314348765372</v>
      </c>
      <c r="D663" s="8" t="n">
        <v>2.07707273602864</v>
      </c>
    </row>
    <row r="664" customFormat="false" ht="12.75" hidden="false" customHeight="false" outlineLevel="0" collapsed="false">
      <c r="A664" s="10" t="n">
        <v>662</v>
      </c>
      <c r="B664" s="8" t="n">
        <v>3.85554699278146</v>
      </c>
      <c r="C664" s="8" t="n">
        <v>2.71313638222637</v>
      </c>
      <c r="D664" s="8" t="n">
        <v>2.07706563060128</v>
      </c>
    </row>
    <row r="665" customFormat="false" ht="12.75" hidden="false" customHeight="false" outlineLevel="0" collapsed="false">
      <c r="A665" s="10" t="n">
        <v>663</v>
      </c>
      <c r="B665" s="8" t="n">
        <v>3.85551857107203</v>
      </c>
      <c r="C665" s="8" t="n">
        <v>2.71312217137165</v>
      </c>
      <c r="D665" s="8" t="n">
        <v>2.07705852517393</v>
      </c>
    </row>
    <row r="666" customFormat="false" ht="12.75" hidden="false" customHeight="false" outlineLevel="0" collapsed="false">
      <c r="A666" s="10" t="n">
        <v>664</v>
      </c>
      <c r="B666" s="8" t="n">
        <v>3.85550436021731</v>
      </c>
      <c r="C666" s="8" t="n">
        <v>2.71310796051694</v>
      </c>
      <c r="D666" s="8" t="n">
        <v>2.07705141974657</v>
      </c>
    </row>
    <row r="667" customFormat="false" ht="12.75" hidden="false" customHeight="false" outlineLevel="0" collapsed="false">
      <c r="A667" s="10" t="n">
        <v>665</v>
      </c>
      <c r="B667" s="8" t="n">
        <v>3.8554901493626</v>
      </c>
      <c r="C667" s="8" t="n">
        <v>2.71309374966222</v>
      </c>
      <c r="D667" s="8" t="n">
        <v>2.07704431431921</v>
      </c>
    </row>
    <row r="668" customFormat="false" ht="12.75" hidden="false" customHeight="false" outlineLevel="0" collapsed="false">
      <c r="A668" s="10" t="n">
        <v>666</v>
      </c>
      <c r="B668" s="8" t="n">
        <v>3.85546172765316</v>
      </c>
      <c r="C668" s="8" t="n">
        <v>2.71308664423486</v>
      </c>
      <c r="D668" s="8" t="n">
        <v>2.07703720889185</v>
      </c>
    </row>
    <row r="669" customFormat="false" ht="12.75" hidden="false" customHeight="false" outlineLevel="0" collapsed="false">
      <c r="A669" s="10" t="n">
        <v>667</v>
      </c>
      <c r="B669" s="8" t="n">
        <v>3.85543330594373</v>
      </c>
      <c r="C669" s="8" t="n">
        <v>2.71307243338015</v>
      </c>
      <c r="D669" s="8" t="n">
        <v>2.07703010346449</v>
      </c>
    </row>
    <row r="670" customFormat="false" ht="12.75" hidden="false" customHeight="false" outlineLevel="0" collapsed="false">
      <c r="A670" s="10" t="n">
        <v>668</v>
      </c>
      <c r="B670" s="8" t="n">
        <v>3.85541909508902</v>
      </c>
      <c r="C670" s="8" t="n">
        <v>2.71306532795279</v>
      </c>
      <c r="D670" s="8" t="n">
        <v>2.07702299803714</v>
      </c>
    </row>
    <row r="671" customFormat="false" ht="12.75" hidden="false" customHeight="false" outlineLevel="0" collapsed="false">
      <c r="A671" s="10" t="n">
        <v>669</v>
      </c>
      <c r="B671" s="8" t="n">
        <v>3.8554048842343</v>
      </c>
      <c r="C671" s="8" t="n">
        <v>2.71305111709808</v>
      </c>
      <c r="D671" s="8" t="n">
        <v>2.07701589260978</v>
      </c>
    </row>
    <row r="672" customFormat="false" ht="12.75" hidden="false" customHeight="false" outlineLevel="0" collapsed="false">
      <c r="A672" s="10" t="n">
        <v>670</v>
      </c>
      <c r="B672" s="8" t="n">
        <v>3.85537646252487</v>
      </c>
      <c r="C672" s="8" t="n">
        <v>2.71303690624336</v>
      </c>
      <c r="D672" s="8" t="n">
        <v>2.07700878718242</v>
      </c>
    </row>
    <row r="673" customFormat="false" ht="12.75" hidden="false" customHeight="false" outlineLevel="0" collapsed="false">
      <c r="A673" s="10" t="n">
        <v>671</v>
      </c>
      <c r="B673" s="8" t="n">
        <v>3.85534804081544</v>
      </c>
      <c r="C673" s="8" t="n">
        <v>2.713029800816</v>
      </c>
      <c r="D673" s="8" t="n">
        <v>2.07700168175506</v>
      </c>
    </row>
    <row r="674" customFormat="false" ht="12.75" hidden="false" customHeight="false" outlineLevel="0" collapsed="false">
      <c r="A674" s="10" t="n">
        <v>672</v>
      </c>
      <c r="B674" s="8" t="n">
        <v>3.85533382996073</v>
      </c>
      <c r="C674" s="8" t="n">
        <v>2.71302269538865</v>
      </c>
      <c r="D674" s="8" t="n">
        <v>2.07699457632771</v>
      </c>
    </row>
    <row r="675" customFormat="false" ht="12.75" hidden="false" customHeight="false" outlineLevel="0" collapsed="false">
      <c r="A675" s="10" t="n">
        <v>673</v>
      </c>
      <c r="B675" s="8" t="n">
        <v>3.85531961910601</v>
      </c>
      <c r="C675" s="8" t="n">
        <v>2.71300848453393</v>
      </c>
      <c r="D675" s="8" t="n">
        <v>2.07698747090035</v>
      </c>
    </row>
    <row r="676" customFormat="false" ht="12.75" hidden="false" customHeight="false" outlineLevel="0" collapsed="false">
      <c r="A676" s="10" t="n">
        <v>674</v>
      </c>
      <c r="B676" s="8" t="n">
        <v>3.85529119739658</v>
      </c>
      <c r="C676" s="8" t="n">
        <v>2.71299427367921</v>
      </c>
      <c r="D676" s="8" t="n">
        <v>2.07698036547299</v>
      </c>
    </row>
    <row r="677" customFormat="false" ht="12.75" hidden="false" customHeight="false" outlineLevel="0" collapsed="false">
      <c r="A677" s="10" t="n">
        <v>675</v>
      </c>
      <c r="B677" s="8" t="n">
        <v>3.85526277568715</v>
      </c>
      <c r="C677" s="8" t="n">
        <v>2.71298716825186</v>
      </c>
      <c r="D677" s="8" t="n">
        <v>2.07697326004563</v>
      </c>
    </row>
    <row r="678" customFormat="false" ht="12.75" hidden="false" customHeight="false" outlineLevel="0" collapsed="false">
      <c r="A678" s="10" t="n">
        <v>676</v>
      </c>
      <c r="B678" s="8" t="n">
        <v>3.85524856483244</v>
      </c>
      <c r="C678" s="8" t="n">
        <v>2.71297295739714</v>
      </c>
      <c r="D678" s="8" t="n">
        <v>2.07696615461828</v>
      </c>
    </row>
    <row r="679" customFormat="false" ht="12.75" hidden="false" customHeight="false" outlineLevel="0" collapsed="false">
      <c r="A679" s="10" t="n">
        <v>677</v>
      </c>
      <c r="B679" s="8" t="n">
        <v>3.85523435397772</v>
      </c>
      <c r="C679" s="8" t="n">
        <v>2.71296585196978</v>
      </c>
      <c r="D679" s="8" t="n">
        <v>2.07695904919092</v>
      </c>
    </row>
    <row r="680" customFormat="false" ht="12.75" hidden="false" customHeight="false" outlineLevel="0" collapsed="false">
      <c r="A680" s="10" t="n">
        <v>678</v>
      </c>
      <c r="B680" s="8" t="n">
        <v>3.85520593226829</v>
      </c>
      <c r="C680" s="8" t="n">
        <v>2.71295164111507</v>
      </c>
      <c r="D680" s="8" t="n">
        <v>2.07695194376356</v>
      </c>
    </row>
    <row r="681" customFormat="false" ht="12.75" hidden="false" customHeight="false" outlineLevel="0" collapsed="false">
      <c r="A681" s="10" t="n">
        <v>679</v>
      </c>
      <c r="B681" s="8" t="n">
        <v>3.85519172141358</v>
      </c>
      <c r="C681" s="8" t="n">
        <v>2.71293743026035</v>
      </c>
      <c r="D681" s="8" t="n">
        <v>2.0769448383362</v>
      </c>
    </row>
    <row r="682" customFormat="false" ht="12.75" hidden="false" customHeight="false" outlineLevel="0" collapsed="false">
      <c r="A682" s="10" t="n">
        <v>680</v>
      </c>
      <c r="B682" s="8" t="n">
        <v>3.85517751055886</v>
      </c>
      <c r="C682" s="8" t="n">
        <v>2.712930324833</v>
      </c>
      <c r="D682" s="8" t="n">
        <v>2.07693773290885</v>
      </c>
    </row>
    <row r="683" customFormat="false" ht="12.75" hidden="false" customHeight="false" outlineLevel="0" collapsed="false">
      <c r="A683" s="10" t="n">
        <v>681</v>
      </c>
      <c r="B683" s="8" t="n">
        <v>3.85514908884943</v>
      </c>
      <c r="C683" s="8" t="n">
        <v>2.71292321940564</v>
      </c>
      <c r="D683" s="8" t="n">
        <v>2.07693062748149</v>
      </c>
    </row>
    <row r="684" customFormat="false" ht="12.75" hidden="false" customHeight="false" outlineLevel="0" collapsed="false">
      <c r="A684" s="10" t="n">
        <v>682</v>
      </c>
      <c r="B684" s="8" t="n">
        <v>3.85512066714</v>
      </c>
      <c r="C684" s="8" t="n">
        <v>2.71290900855092</v>
      </c>
      <c r="D684" s="8" t="n">
        <v>2.07692352205413</v>
      </c>
    </row>
    <row r="685" customFormat="false" ht="12.75" hidden="false" customHeight="false" outlineLevel="0" collapsed="false">
      <c r="A685" s="10" t="n">
        <v>683</v>
      </c>
      <c r="B685" s="8" t="n">
        <v>3.85510645628528</v>
      </c>
      <c r="C685" s="8" t="n">
        <v>2.71289479769621</v>
      </c>
      <c r="D685" s="8" t="n">
        <v>2.07691996934045</v>
      </c>
    </row>
    <row r="686" customFormat="false" ht="12.75" hidden="false" customHeight="false" outlineLevel="0" collapsed="false">
      <c r="A686" s="10" t="n">
        <v>684</v>
      </c>
      <c r="B686" s="8" t="n">
        <v>3.85509224543057</v>
      </c>
      <c r="C686" s="8" t="n">
        <v>2.71288769226885</v>
      </c>
      <c r="D686" s="8" t="n">
        <v>2.07691286391309</v>
      </c>
    </row>
    <row r="687" customFormat="false" ht="12.75" hidden="false" customHeight="false" outlineLevel="0" collapsed="false">
      <c r="A687" s="10" t="n">
        <v>685</v>
      </c>
      <c r="B687" s="8" t="n">
        <v>3.85506382372114</v>
      </c>
      <c r="C687" s="8" t="n">
        <v>2.71288058684149</v>
      </c>
      <c r="D687" s="8" t="n">
        <v>2.07690575848574</v>
      </c>
    </row>
    <row r="688" customFormat="false" ht="12.75" hidden="false" customHeight="false" outlineLevel="0" collapsed="false">
      <c r="A688" s="10" t="n">
        <v>686</v>
      </c>
      <c r="B688" s="8" t="n">
        <v>3.85504961286642</v>
      </c>
      <c r="C688" s="8" t="n">
        <v>2.71286637598678</v>
      </c>
      <c r="D688" s="8" t="n">
        <v>2.07689865305838</v>
      </c>
    </row>
    <row r="689" customFormat="false" ht="12.75" hidden="false" customHeight="false" outlineLevel="0" collapsed="false">
      <c r="A689" s="10" t="n">
        <v>687</v>
      </c>
      <c r="B689" s="8" t="n">
        <v>3.85503540201171</v>
      </c>
      <c r="C689" s="8" t="n">
        <v>2.71285216513206</v>
      </c>
      <c r="D689" s="8" t="n">
        <v>2.0768951003447</v>
      </c>
    </row>
    <row r="690" customFormat="false" ht="12.75" hidden="false" customHeight="false" outlineLevel="0" collapsed="false">
      <c r="A690" s="10" t="n">
        <v>688</v>
      </c>
      <c r="B690" s="8" t="n">
        <v>3.85500698030228</v>
      </c>
      <c r="C690" s="8" t="n">
        <v>2.71284505970471</v>
      </c>
      <c r="D690" s="8" t="n">
        <v>2.07688799491734</v>
      </c>
    </row>
    <row r="691" customFormat="false" ht="12.75" hidden="false" customHeight="false" outlineLevel="0" collapsed="false">
      <c r="A691" s="10" t="n">
        <v>689</v>
      </c>
      <c r="B691" s="8" t="n">
        <v>3.85499276944756</v>
      </c>
      <c r="C691" s="8" t="n">
        <v>2.71283795427735</v>
      </c>
      <c r="D691" s="8" t="n">
        <v>2.07688088948999</v>
      </c>
    </row>
    <row r="692" customFormat="false" ht="12.75" hidden="false" customHeight="false" outlineLevel="0" collapsed="false">
      <c r="A692" s="10" t="n">
        <v>690</v>
      </c>
      <c r="B692" s="8" t="n">
        <v>3.85497855859285</v>
      </c>
      <c r="C692" s="8" t="n">
        <v>2.71282374342263</v>
      </c>
      <c r="D692" s="8" t="n">
        <v>2.07687378406263</v>
      </c>
    </row>
    <row r="693" customFormat="false" ht="12.75" hidden="false" customHeight="false" outlineLevel="0" collapsed="false">
      <c r="A693" s="10" t="n">
        <v>691</v>
      </c>
      <c r="B693" s="8" t="n">
        <v>3.85495013688342</v>
      </c>
      <c r="C693" s="8" t="n">
        <v>2.71280953256792</v>
      </c>
      <c r="D693" s="8" t="n">
        <v>2.07686667863527</v>
      </c>
    </row>
    <row r="694" customFormat="false" ht="12.75" hidden="false" customHeight="false" outlineLevel="0" collapsed="false">
      <c r="A694" s="10" t="n">
        <v>692</v>
      </c>
      <c r="B694" s="8" t="n">
        <v>3.85492171517399</v>
      </c>
      <c r="C694" s="8" t="n">
        <v>2.71280242714056</v>
      </c>
      <c r="D694" s="8" t="n">
        <v>2.07685957320791</v>
      </c>
    </row>
    <row r="695" customFormat="false" ht="12.75" hidden="false" customHeight="false" outlineLevel="0" collapsed="false">
      <c r="A695" s="10" t="n">
        <v>693</v>
      </c>
      <c r="B695" s="8" t="n">
        <v>3.85492171517399</v>
      </c>
      <c r="C695" s="8" t="n">
        <v>2.7127953217132</v>
      </c>
      <c r="D695" s="8" t="n">
        <v>2.07685246778055</v>
      </c>
    </row>
    <row r="696" customFormat="false" ht="12.75" hidden="false" customHeight="false" outlineLevel="0" collapsed="false">
      <c r="A696" s="10" t="n">
        <v>694</v>
      </c>
      <c r="B696" s="8" t="n">
        <v>3.85489329346456</v>
      </c>
      <c r="C696" s="8" t="n">
        <v>2.71278111085849</v>
      </c>
      <c r="D696" s="8" t="n">
        <v>2.0768453623532</v>
      </c>
    </row>
    <row r="697" customFormat="false" ht="12.75" hidden="false" customHeight="false" outlineLevel="0" collapsed="false">
      <c r="A697" s="10" t="n">
        <v>695</v>
      </c>
      <c r="B697" s="8" t="n">
        <v>3.85486487175513</v>
      </c>
      <c r="C697" s="8" t="n">
        <v>2.71276690000377</v>
      </c>
      <c r="D697" s="8" t="n">
        <v>2.07683825692584</v>
      </c>
    </row>
    <row r="698" customFormat="false" ht="12.75" hidden="false" customHeight="false" outlineLevel="0" collapsed="false">
      <c r="A698" s="10" t="n">
        <v>696</v>
      </c>
      <c r="B698" s="8" t="n">
        <v>3.85485066090041</v>
      </c>
      <c r="C698" s="8" t="n">
        <v>2.71275979457641</v>
      </c>
      <c r="D698" s="8" t="n">
        <v>2.07683115149848</v>
      </c>
    </row>
    <row r="699" customFormat="false" ht="12.75" hidden="false" customHeight="false" outlineLevel="0" collapsed="false">
      <c r="A699" s="10" t="n">
        <v>697</v>
      </c>
      <c r="B699" s="8" t="n">
        <v>3.8548364500457</v>
      </c>
      <c r="C699" s="8" t="n">
        <v>2.71275268914906</v>
      </c>
      <c r="D699" s="8" t="n">
        <v>2.07682404607112</v>
      </c>
    </row>
    <row r="700" customFormat="false" ht="12.75" hidden="false" customHeight="false" outlineLevel="0" collapsed="false">
      <c r="A700" s="10" t="n">
        <v>698</v>
      </c>
      <c r="B700" s="8" t="n">
        <v>3.85480802833627</v>
      </c>
      <c r="C700" s="8" t="n">
        <v>2.71273847829434</v>
      </c>
      <c r="D700" s="8" t="n">
        <v>2.07681694064377</v>
      </c>
    </row>
    <row r="701" customFormat="false" ht="12.75" hidden="false" customHeight="false" outlineLevel="0" collapsed="false">
      <c r="A701" s="10" t="n">
        <v>699</v>
      </c>
      <c r="B701" s="8" t="n">
        <v>3.85479381748155</v>
      </c>
      <c r="C701" s="8" t="n">
        <v>2.71273137286698</v>
      </c>
      <c r="D701" s="8" t="n">
        <v>2.07680983521641</v>
      </c>
    </row>
    <row r="702" customFormat="false" ht="12.75" hidden="false" customHeight="false" outlineLevel="0" collapsed="false">
      <c r="A702" s="10" t="n">
        <v>700</v>
      </c>
      <c r="B702" s="8" t="n">
        <v>3.85477960662683</v>
      </c>
      <c r="C702" s="8" t="n">
        <v>2.71271716201227</v>
      </c>
      <c r="D702" s="8" t="n">
        <v>2.07680628250273</v>
      </c>
    </row>
    <row r="703" customFormat="false" ht="12.75" hidden="false" customHeight="false" outlineLevel="0" collapsed="false">
      <c r="A703" s="10" t="n">
        <v>701</v>
      </c>
      <c r="B703" s="8" t="n">
        <v>3.8547511849174</v>
      </c>
      <c r="C703" s="8" t="n">
        <v>2.71271005658491</v>
      </c>
      <c r="D703" s="8" t="n">
        <v>2.07679917707537</v>
      </c>
    </row>
    <row r="704" customFormat="false" ht="12.75" hidden="false" customHeight="false" outlineLevel="0" collapsed="false">
      <c r="A704" s="10" t="n">
        <v>702</v>
      </c>
      <c r="B704" s="8" t="n">
        <v>3.85473697406269</v>
      </c>
      <c r="C704" s="8" t="n">
        <v>2.7126958457302</v>
      </c>
      <c r="D704" s="8" t="n">
        <v>2.07679562436169</v>
      </c>
    </row>
    <row r="705" customFormat="false" ht="12.75" hidden="false" customHeight="false" outlineLevel="0" collapsed="false">
      <c r="A705" s="10" t="n">
        <v>703</v>
      </c>
      <c r="B705" s="8" t="n">
        <v>3.85472276320797</v>
      </c>
      <c r="C705" s="8" t="n">
        <v>2.71268874030284</v>
      </c>
      <c r="D705" s="8" t="n">
        <v>2.07678851893434</v>
      </c>
    </row>
    <row r="706" customFormat="false" ht="12.75" hidden="false" customHeight="false" outlineLevel="0" collapsed="false">
      <c r="A706" s="10" t="n">
        <v>704</v>
      </c>
      <c r="B706" s="8" t="n">
        <v>3.85469434149854</v>
      </c>
      <c r="C706" s="8" t="n">
        <v>2.71268163487548</v>
      </c>
      <c r="D706" s="8" t="n">
        <v>2.07678141350698</v>
      </c>
    </row>
    <row r="707" customFormat="false" ht="12.75" hidden="false" customHeight="false" outlineLevel="0" collapsed="false">
      <c r="A707" s="10" t="n">
        <v>705</v>
      </c>
      <c r="B707" s="8" t="n">
        <v>3.85468013064383</v>
      </c>
      <c r="C707" s="8" t="n">
        <v>2.71266742402077</v>
      </c>
      <c r="D707" s="8" t="n">
        <v>2.07677430807962</v>
      </c>
    </row>
    <row r="708" customFormat="false" ht="12.75" hidden="false" customHeight="false" outlineLevel="0" collapsed="false">
      <c r="A708" s="10" t="n">
        <v>706</v>
      </c>
      <c r="B708" s="8" t="n">
        <v>3.85466591978911</v>
      </c>
      <c r="C708" s="8" t="n">
        <v>2.71265321316605</v>
      </c>
      <c r="D708" s="8" t="n">
        <v>2.07676720265226</v>
      </c>
    </row>
    <row r="709" customFormat="false" ht="12.75" hidden="false" customHeight="false" outlineLevel="0" collapsed="false">
      <c r="A709" s="10" t="n">
        <v>707</v>
      </c>
      <c r="B709" s="8" t="n">
        <v>3.85463749807968</v>
      </c>
      <c r="C709" s="8" t="n">
        <v>2.71264610773869</v>
      </c>
      <c r="D709" s="8" t="n">
        <v>2.07676009722491</v>
      </c>
    </row>
    <row r="710" customFormat="false" ht="12.75" hidden="false" customHeight="false" outlineLevel="0" collapsed="false">
      <c r="A710" s="10" t="n">
        <v>708</v>
      </c>
      <c r="B710" s="8" t="n">
        <v>3.85462328722497</v>
      </c>
      <c r="C710" s="8" t="n">
        <v>2.71263900231133</v>
      </c>
      <c r="D710" s="8" t="n">
        <v>2.07675299179755</v>
      </c>
    </row>
    <row r="711" customFormat="false" ht="12.75" hidden="false" customHeight="false" outlineLevel="0" collapsed="false">
      <c r="A711" s="10" t="n">
        <v>709</v>
      </c>
      <c r="B711" s="8" t="n">
        <v>3.85460907637025</v>
      </c>
      <c r="C711" s="8" t="n">
        <v>2.71262479145662</v>
      </c>
      <c r="D711" s="8" t="n">
        <v>2.07674588637019</v>
      </c>
    </row>
    <row r="712" customFormat="false" ht="12.75" hidden="false" customHeight="false" outlineLevel="0" collapsed="false">
      <c r="A712" s="10" t="n">
        <v>710</v>
      </c>
      <c r="B712" s="8" t="n">
        <v>3.85458065466082</v>
      </c>
      <c r="C712" s="8" t="n">
        <v>2.71261768602926</v>
      </c>
      <c r="D712" s="8" t="n">
        <v>2.07673878094283</v>
      </c>
    </row>
    <row r="713" customFormat="false" ht="12.75" hidden="false" customHeight="false" outlineLevel="0" collapsed="false">
      <c r="A713" s="10" t="n">
        <v>711</v>
      </c>
      <c r="B713" s="8" t="n">
        <v>3.85458065466082</v>
      </c>
      <c r="C713" s="8" t="n">
        <v>2.7126105806019</v>
      </c>
      <c r="D713" s="8" t="n">
        <v>2.07673522822915</v>
      </c>
    </row>
    <row r="714" customFormat="false" ht="12.75" hidden="false" customHeight="false" outlineLevel="0" collapsed="false">
      <c r="A714" s="10" t="n">
        <v>712</v>
      </c>
      <c r="B714" s="8" t="n">
        <v>3.85455223295139</v>
      </c>
      <c r="C714" s="8" t="n">
        <v>2.71259636974719</v>
      </c>
      <c r="D714" s="8" t="n">
        <v>2.07673167551548</v>
      </c>
    </row>
    <row r="715" customFormat="false" ht="12.75" hidden="false" customHeight="false" outlineLevel="0" collapsed="false">
      <c r="A715" s="10" t="n">
        <v>713</v>
      </c>
      <c r="B715" s="8" t="n">
        <v>3.85452381124196</v>
      </c>
      <c r="C715" s="8" t="n">
        <v>2.71258926431983</v>
      </c>
      <c r="D715" s="8" t="n">
        <v>2.07672457008812</v>
      </c>
    </row>
    <row r="716" customFormat="false" ht="12.75" hidden="false" customHeight="false" outlineLevel="0" collapsed="false">
      <c r="A716" s="10" t="n">
        <v>714</v>
      </c>
      <c r="B716" s="8" t="n">
        <v>3.85452381124196</v>
      </c>
      <c r="C716" s="8" t="n">
        <v>2.71258215889247</v>
      </c>
      <c r="D716" s="8" t="n">
        <v>2.07671746466076</v>
      </c>
    </row>
    <row r="717" customFormat="false" ht="12.75" hidden="false" customHeight="false" outlineLevel="0" collapsed="false">
      <c r="A717" s="10" t="n">
        <v>715</v>
      </c>
      <c r="B717" s="8" t="n">
        <v>3.85449538953253</v>
      </c>
      <c r="C717" s="8" t="n">
        <v>2.71256794803776</v>
      </c>
      <c r="D717" s="8" t="n">
        <v>2.0767103592334</v>
      </c>
    </row>
    <row r="718" customFormat="false" ht="12.75" hidden="false" customHeight="false" outlineLevel="0" collapsed="false">
      <c r="A718" s="10" t="n">
        <v>716</v>
      </c>
      <c r="B718" s="8" t="n">
        <v>3.85448117867782</v>
      </c>
      <c r="C718" s="8" t="n">
        <v>2.71255373718304</v>
      </c>
      <c r="D718" s="8" t="n">
        <v>2.07670325380605</v>
      </c>
    </row>
    <row r="719" customFormat="false" ht="12.75" hidden="false" customHeight="false" outlineLevel="0" collapsed="false">
      <c r="A719" s="10" t="n">
        <v>717</v>
      </c>
      <c r="B719" s="8" t="n">
        <v>3.8544669678231</v>
      </c>
      <c r="C719" s="8" t="n">
        <v>2.71254663175569</v>
      </c>
      <c r="D719" s="8" t="n">
        <v>2.07669614837869</v>
      </c>
    </row>
    <row r="720" customFormat="false" ht="12.75" hidden="false" customHeight="false" outlineLevel="0" collapsed="false">
      <c r="A720" s="10" t="n">
        <v>718</v>
      </c>
      <c r="B720" s="8" t="n">
        <v>3.85443854611367</v>
      </c>
      <c r="C720" s="8" t="n">
        <v>2.71253952632833</v>
      </c>
      <c r="D720" s="8" t="n">
        <v>2.07668904295133</v>
      </c>
    </row>
    <row r="721" customFormat="false" ht="12.75" hidden="false" customHeight="false" outlineLevel="0" collapsed="false">
      <c r="A721" s="10" t="n">
        <v>719</v>
      </c>
      <c r="B721" s="8" t="n">
        <v>3.85442433525895</v>
      </c>
      <c r="C721" s="8" t="n">
        <v>2.71252531547361</v>
      </c>
      <c r="D721" s="8" t="n">
        <v>2.07668549023765</v>
      </c>
    </row>
    <row r="722" customFormat="false" ht="12.75" hidden="false" customHeight="false" outlineLevel="0" collapsed="false">
      <c r="A722" s="10" t="n">
        <v>720</v>
      </c>
      <c r="B722" s="8" t="n">
        <v>3.85441012440424</v>
      </c>
      <c r="C722" s="8" t="n">
        <v>2.71251821004626</v>
      </c>
      <c r="D722" s="8" t="n">
        <v>2.07668193752397</v>
      </c>
    </row>
    <row r="723" customFormat="false" ht="12.75" hidden="false" customHeight="false" outlineLevel="0" collapsed="false">
      <c r="A723" s="10" t="n">
        <v>721</v>
      </c>
      <c r="B723" s="8" t="n">
        <v>3.85438170269481</v>
      </c>
      <c r="C723" s="8" t="n">
        <v>2.7125111046189</v>
      </c>
      <c r="D723" s="8" t="n">
        <v>2.07667483209661</v>
      </c>
    </row>
    <row r="724" customFormat="false" ht="12.75" hidden="false" customHeight="false" outlineLevel="0" collapsed="false">
      <c r="A724" s="10" t="n">
        <v>722</v>
      </c>
      <c r="B724" s="8" t="n">
        <v>3.85436749184009</v>
      </c>
      <c r="C724" s="8" t="n">
        <v>2.71249689376418</v>
      </c>
      <c r="D724" s="8" t="n">
        <v>2.07666772666926</v>
      </c>
    </row>
    <row r="725" customFormat="false" ht="12.75" hidden="false" customHeight="false" outlineLevel="0" collapsed="false">
      <c r="A725" s="10" t="n">
        <v>723</v>
      </c>
      <c r="B725" s="8" t="n">
        <v>3.85435328098538</v>
      </c>
      <c r="C725" s="8" t="n">
        <v>2.71248978833683</v>
      </c>
      <c r="D725" s="8" t="n">
        <v>2.0766606212419</v>
      </c>
    </row>
    <row r="726" customFormat="false" ht="12.75" hidden="false" customHeight="false" outlineLevel="0" collapsed="false">
      <c r="A726" s="10" t="n">
        <v>724</v>
      </c>
      <c r="B726" s="8" t="n">
        <v>3.85432485927595</v>
      </c>
      <c r="C726" s="8" t="n">
        <v>2.71248268290947</v>
      </c>
      <c r="D726" s="8" t="n">
        <v>2.07665351581454</v>
      </c>
    </row>
    <row r="727" customFormat="false" ht="12.75" hidden="false" customHeight="false" outlineLevel="0" collapsed="false">
      <c r="A727" s="10" t="n">
        <v>725</v>
      </c>
      <c r="B727" s="8" t="n">
        <v>3.85432485927595</v>
      </c>
      <c r="C727" s="8" t="n">
        <v>2.71246847205475</v>
      </c>
      <c r="D727" s="8" t="n">
        <v>2.07664641038718</v>
      </c>
    </row>
    <row r="728" customFormat="false" ht="12.75" hidden="false" customHeight="false" outlineLevel="0" collapsed="false">
      <c r="A728" s="10" t="n">
        <v>726</v>
      </c>
      <c r="B728" s="8" t="n">
        <v>3.85429643756652</v>
      </c>
      <c r="C728" s="8" t="n">
        <v>2.71246136662739</v>
      </c>
      <c r="D728" s="8" t="n">
        <v>2.07664285767351</v>
      </c>
    </row>
    <row r="729" customFormat="false" ht="12.75" hidden="false" customHeight="false" outlineLevel="0" collapsed="false">
      <c r="A729" s="10" t="n">
        <v>727</v>
      </c>
      <c r="B729" s="8" t="n">
        <v>3.8542822267118</v>
      </c>
      <c r="C729" s="8" t="n">
        <v>2.71245426120004</v>
      </c>
      <c r="D729" s="8" t="n">
        <v>2.07663930495983</v>
      </c>
    </row>
    <row r="730" customFormat="false" ht="12.75" hidden="false" customHeight="false" outlineLevel="0" collapsed="false">
      <c r="A730" s="10" t="n">
        <v>728</v>
      </c>
      <c r="B730" s="8" t="n">
        <v>3.85426801585709</v>
      </c>
      <c r="C730" s="8" t="n">
        <v>2.71244005034532</v>
      </c>
      <c r="D730" s="8" t="n">
        <v>2.07663219953247</v>
      </c>
    </row>
    <row r="731" customFormat="false" ht="12.75" hidden="false" customHeight="false" outlineLevel="0" collapsed="false">
      <c r="A731" s="10" t="n">
        <v>729</v>
      </c>
      <c r="B731" s="8" t="n">
        <v>3.85423959414766</v>
      </c>
      <c r="C731" s="8" t="n">
        <v>2.71243294491796</v>
      </c>
      <c r="D731" s="8" t="n">
        <v>2.07662509410511</v>
      </c>
    </row>
    <row r="732" customFormat="false" ht="12.75" hidden="false" customHeight="false" outlineLevel="0" collapsed="false">
      <c r="A732" s="10" t="n">
        <v>730</v>
      </c>
      <c r="B732" s="8" t="n">
        <v>3.85422538329294</v>
      </c>
      <c r="C732" s="8" t="n">
        <v>2.71242583949061</v>
      </c>
      <c r="D732" s="8" t="n">
        <v>2.07661798867775</v>
      </c>
    </row>
    <row r="733" customFormat="false" ht="12.75" hidden="false" customHeight="false" outlineLevel="0" collapsed="false">
      <c r="A733" s="10" t="n">
        <v>731</v>
      </c>
      <c r="B733" s="8" t="n">
        <v>3.85421117243823</v>
      </c>
      <c r="C733" s="8" t="n">
        <v>2.71241162863589</v>
      </c>
      <c r="D733" s="8" t="n">
        <v>2.0766108832504</v>
      </c>
    </row>
    <row r="734" customFormat="false" ht="12.75" hidden="false" customHeight="false" outlineLevel="0" collapsed="false">
      <c r="A734" s="10" t="n">
        <v>732</v>
      </c>
      <c r="B734" s="8" t="n">
        <v>3.85419696158351</v>
      </c>
      <c r="C734" s="8" t="n">
        <v>2.71240452320853</v>
      </c>
      <c r="D734" s="8" t="n">
        <v>2.07660377782304</v>
      </c>
    </row>
    <row r="735" customFormat="false" ht="12.75" hidden="false" customHeight="false" outlineLevel="0" collapsed="false">
      <c r="A735" s="10" t="n">
        <v>733</v>
      </c>
      <c r="B735" s="8" t="n">
        <v>3.8541827507288</v>
      </c>
      <c r="C735" s="8" t="n">
        <v>2.71239741778118</v>
      </c>
      <c r="D735" s="8" t="n">
        <v>2.07660022510936</v>
      </c>
    </row>
    <row r="736" customFormat="false" ht="12.75" hidden="false" customHeight="false" outlineLevel="0" collapsed="false">
      <c r="A736" s="10" t="n">
        <v>734</v>
      </c>
      <c r="B736" s="8" t="n">
        <v>3.85415432901937</v>
      </c>
      <c r="C736" s="8" t="n">
        <v>2.71238320692646</v>
      </c>
      <c r="D736" s="8" t="n">
        <v>2.07659667239568</v>
      </c>
    </row>
    <row r="737" customFormat="false" ht="12.75" hidden="false" customHeight="false" outlineLevel="0" collapsed="false">
      <c r="A737" s="10" t="n">
        <v>735</v>
      </c>
      <c r="B737" s="8" t="n">
        <v>3.85414011816465</v>
      </c>
      <c r="C737" s="8" t="n">
        <v>2.7123761014991</v>
      </c>
      <c r="D737" s="8" t="n">
        <v>2.07658956696832</v>
      </c>
    </row>
    <row r="738" customFormat="false" ht="12.75" hidden="false" customHeight="false" outlineLevel="0" collapsed="false">
      <c r="A738" s="10" t="n">
        <v>736</v>
      </c>
      <c r="B738" s="8" t="n">
        <v>3.85412590730994</v>
      </c>
      <c r="C738" s="8" t="n">
        <v>2.71236899607175</v>
      </c>
      <c r="D738" s="8" t="n">
        <v>2.07658246154097</v>
      </c>
    </row>
    <row r="739" customFormat="false" ht="12.75" hidden="false" customHeight="false" outlineLevel="0" collapsed="false">
      <c r="A739" s="10" t="n">
        <v>737</v>
      </c>
      <c r="B739" s="8" t="n">
        <v>3.85409748560051</v>
      </c>
      <c r="C739" s="8" t="n">
        <v>2.71235478521703</v>
      </c>
      <c r="D739" s="8" t="n">
        <v>2.07657535611361</v>
      </c>
    </row>
    <row r="740" customFormat="false" ht="12.75" hidden="false" customHeight="false" outlineLevel="0" collapsed="false">
      <c r="A740" s="10" t="n">
        <v>738</v>
      </c>
      <c r="B740" s="8" t="n">
        <v>3.85409748560051</v>
      </c>
      <c r="C740" s="8" t="n">
        <v>2.71234767978967</v>
      </c>
      <c r="D740" s="8" t="n">
        <v>2.07656825068625</v>
      </c>
    </row>
    <row r="741" customFormat="false" ht="12.75" hidden="false" customHeight="false" outlineLevel="0" collapsed="false">
      <c r="A741" s="10" t="n">
        <v>739</v>
      </c>
      <c r="B741" s="8" t="n">
        <v>3.85406906389107</v>
      </c>
      <c r="C741" s="8" t="n">
        <v>2.71234057436232</v>
      </c>
      <c r="D741" s="8" t="n">
        <v>2.07656469797257</v>
      </c>
    </row>
    <row r="742" customFormat="false" ht="12.75" hidden="false" customHeight="false" outlineLevel="0" collapsed="false">
      <c r="A742" s="10" t="n">
        <v>740</v>
      </c>
      <c r="B742" s="8" t="n">
        <v>3.85405485303636</v>
      </c>
      <c r="C742" s="8" t="n">
        <v>2.7123263635076</v>
      </c>
      <c r="D742" s="8" t="n">
        <v>2.07656114525889</v>
      </c>
    </row>
    <row r="743" customFormat="false" ht="12.75" hidden="false" customHeight="false" outlineLevel="0" collapsed="false">
      <c r="A743" s="10" t="n">
        <v>741</v>
      </c>
      <c r="B743" s="8" t="n">
        <v>3.85404064218164</v>
      </c>
      <c r="C743" s="8" t="n">
        <v>2.71231925808024</v>
      </c>
      <c r="D743" s="8" t="n">
        <v>2.07655403983154</v>
      </c>
    </row>
    <row r="744" customFormat="false" ht="12.75" hidden="false" customHeight="false" outlineLevel="0" collapsed="false">
      <c r="A744" s="10" t="n">
        <v>742</v>
      </c>
      <c r="B744" s="8" t="n">
        <v>3.85401222047221</v>
      </c>
      <c r="C744" s="8" t="n">
        <v>2.71231215265289</v>
      </c>
      <c r="D744" s="8" t="n">
        <v>2.07654693440418</v>
      </c>
    </row>
    <row r="745" customFormat="false" ht="12.75" hidden="false" customHeight="false" outlineLevel="0" collapsed="false">
      <c r="A745" s="10" t="n">
        <v>743</v>
      </c>
      <c r="B745" s="8" t="n">
        <v>3.85401222047221</v>
      </c>
      <c r="C745" s="8" t="n">
        <v>2.71230504722553</v>
      </c>
      <c r="D745" s="8" t="n">
        <v>2.07653982897682</v>
      </c>
    </row>
    <row r="746" customFormat="false" ht="12.75" hidden="false" customHeight="false" outlineLevel="0" collapsed="false">
      <c r="A746" s="10" t="n">
        <v>744</v>
      </c>
      <c r="B746" s="8" t="n">
        <v>3.85398379876278</v>
      </c>
      <c r="C746" s="8" t="n">
        <v>2.71229794179817</v>
      </c>
      <c r="D746" s="8" t="n">
        <v>2.07653627626314</v>
      </c>
    </row>
    <row r="747" customFormat="false" ht="12.75" hidden="false" customHeight="false" outlineLevel="0" collapsed="false">
      <c r="A747" s="10" t="n">
        <v>745</v>
      </c>
      <c r="B747" s="8" t="n">
        <v>3.85396958790807</v>
      </c>
      <c r="C747" s="8" t="n">
        <v>2.71228373094345</v>
      </c>
      <c r="D747" s="8" t="n">
        <v>2.07653272354946</v>
      </c>
    </row>
    <row r="748" customFormat="false" ht="12.75" hidden="false" customHeight="false" outlineLevel="0" collapsed="false">
      <c r="A748" s="10" t="n">
        <v>746</v>
      </c>
      <c r="B748" s="8" t="n">
        <v>3.85395537705335</v>
      </c>
      <c r="C748" s="8" t="n">
        <v>2.7122766255161</v>
      </c>
      <c r="D748" s="8" t="n">
        <v>2.07652561812211</v>
      </c>
    </row>
    <row r="749" customFormat="false" ht="12.75" hidden="false" customHeight="false" outlineLevel="0" collapsed="false">
      <c r="A749" s="10" t="n">
        <v>747</v>
      </c>
      <c r="B749" s="8" t="n">
        <v>3.85394116619864</v>
      </c>
      <c r="C749" s="8" t="n">
        <v>2.71226952008874</v>
      </c>
      <c r="D749" s="8" t="n">
        <v>2.07651851269475</v>
      </c>
    </row>
    <row r="750" customFormat="false" ht="12.75" hidden="false" customHeight="false" outlineLevel="0" collapsed="false">
      <c r="A750" s="10" t="n">
        <v>748</v>
      </c>
      <c r="B750" s="8" t="n">
        <v>3.85392695534392</v>
      </c>
      <c r="C750" s="8" t="n">
        <v>2.71225530923402</v>
      </c>
      <c r="D750" s="8" t="n">
        <v>2.07651140726739</v>
      </c>
    </row>
    <row r="751" customFormat="false" ht="12.75" hidden="false" customHeight="false" outlineLevel="0" collapsed="false">
      <c r="A751" s="10" t="n">
        <v>749</v>
      </c>
      <c r="B751" s="8" t="n">
        <v>3.85389853363449</v>
      </c>
      <c r="C751" s="8" t="n">
        <v>2.71224820380667</v>
      </c>
      <c r="D751" s="8" t="n">
        <v>2.07650785455371</v>
      </c>
    </row>
    <row r="752" customFormat="false" ht="12.75" hidden="false" customHeight="false" outlineLevel="0" collapsed="false">
      <c r="A752" s="10" t="n">
        <v>750</v>
      </c>
      <c r="B752" s="8" t="n">
        <v>3.85388432277978</v>
      </c>
      <c r="C752" s="8" t="n">
        <v>2.71224109837931</v>
      </c>
      <c r="D752" s="8" t="n">
        <v>2.07650430184003</v>
      </c>
    </row>
    <row r="753" customFormat="false" ht="12.75" hidden="false" customHeight="false" outlineLevel="0" collapsed="false">
      <c r="A753" s="10" t="n">
        <v>751</v>
      </c>
      <c r="B753" s="8" t="n">
        <v>3.85387011192506</v>
      </c>
      <c r="C753" s="8" t="n">
        <v>2.71222688752459</v>
      </c>
      <c r="D753" s="8" t="n">
        <v>2.07649719641267</v>
      </c>
    </row>
    <row r="754" customFormat="false" ht="12.75" hidden="false" customHeight="false" outlineLevel="0" collapsed="false">
      <c r="A754" s="10" t="n">
        <v>752</v>
      </c>
      <c r="B754" s="8" t="n">
        <v>3.85385590107035</v>
      </c>
      <c r="C754" s="8" t="n">
        <v>2.71221978209724</v>
      </c>
      <c r="D754" s="8" t="n">
        <v>2.07649009098532</v>
      </c>
    </row>
    <row r="755" customFormat="false" ht="12.75" hidden="false" customHeight="false" outlineLevel="0" collapsed="false">
      <c r="A755" s="10" t="n">
        <v>753</v>
      </c>
      <c r="B755" s="8" t="n">
        <v>3.85384169021563</v>
      </c>
      <c r="C755" s="8" t="n">
        <v>2.71221267666988</v>
      </c>
      <c r="D755" s="8" t="n">
        <v>2.07648298555796</v>
      </c>
    </row>
    <row r="756" customFormat="false" ht="12.75" hidden="false" customHeight="false" outlineLevel="0" collapsed="false">
      <c r="A756" s="10" t="n">
        <v>754</v>
      </c>
      <c r="B756" s="8" t="n">
        <v>3.8538132685062</v>
      </c>
      <c r="C756" s="8" t="n">
        <v>2.71220557124252</v>
      </c>
      <c r="D756" s="8" t="n">
        <v>2.07647943284428</v>
      </c>
    </row>
    <row r="757" customFormat="false" ht="12.75" hidden="false" customHeight="false" outlineLevel="0" collapsed="false">
      <c r="A757" s="10" t="n">
        <v>755</v>
      </c>
      <c r="B757" s="8" t="n">
        <v>3.8538132685062</v>
      </c>
      <c r="C757" s="8" t="n">
        <v>2.71219846581516</v>
      </c>
      <c r="D757" s="8" t="n">
        <v>2.0764758801306</v>
      </c>
    </row>
    <row r="758" customFormat="false" ht="12.75" hidden="false" customHeight="false" outlineLevel="0" collapsed="false">
      <c r="A758" s="10" t="n">
        <v>756</v>
      </c>
      <c r="B758" s="8" t="n">
        <v>3.85378484679677</v>
      </c>
      <c r="C758" s="8" t="n">
        <v>2.71218425496045</v>
      </c>
      <c r="D758" s="8" t="n">
        <v>2.07646877470324</v>
      </c>
    </row>
    <row r="759" customFormat="false" ht="12.75" hidden="false" customHeight="false" outlineLevel="0" collapsed="false">
      <c r="A759" s="10" t="n">
        <v>757</v>
      </c>
      <c r="B759" s="8" t="n">
        <v>3.85377063594206</v>
      </c>
      <c r="C759" s="8" t="n">
        <v>2.71217714953309</v>
      </c>
      <c r="D759" s="8" t="n">
        <v>2.07646166927589</v>
      </c>
    </row>
    <row r="760" customFormat="false" ht="12.75" hidden="false" customHeight="false" outlineLevel="0" collapsed="false">
      <c r="A760" s="10" t="n">
        <v>758</v>
      </c>
      <c r="B760" s="8" t="n">
        <v>3.85375642508734</v>
      </c>
      <c r="C760" s="8" t="n">
        <v>2.71217004410573</v>
      </c>
      <c r="D760" s="8" t="n">
        <v>2.07645456384853</v>
      </c>
    </row>
    <row r="761" customFormat="false" ht="12.75" hidden="false" customHeight="false" outlineLevel="0" collapsed="false">
      <c r="A761" s="10" t="n">
        <v>759</v>
      </c>
      <c r="B761" s="8" t="n">
        <v>3.85374221423263</v>
      </c>
      <c r="C761" s="8" t="n">
        <v>2.71215583325102</v>
      </c>
      <c r="D761" s="8" t="n">
        <v>2.07645101113485</v>
      </c>
    </row>
    <row r="762" customFormat="false" ht="12.75" hidden="false" customHeight="false" outlineLevel="0" collapsed="false">
      <c r="A762" s="10" t="n">
        <v>760</v>
      </c>
      <c r="B762" s="8" t="n">
        <v>3.85372800337791</v>
      </c>
      <c r="C762" s="8" t="n">
        <v>2.71215583325102</v>
      </c>
      <c r="D762" s="8" t="n">
        <v>2.07644745842117</v>
      </c>
    </row>
    <row r="763" customFormat="false" ht="12.75" hidden="false" customHeight="false" outlineLevel="0" collapsed="false">
      <c r="A763" s="10" t="n">
        <v>761</v>
      </c>
      <c r="B763" s="8" t="n">
        <v>3.85369958166848</v>
      </c>
      <c r="C763" s="8" t="n">
        <v>2.7121416223963</v>
      </c>
      <c r="D763" s="8" t="n">
        <v>2.07644035299381</v>
      </c>
    </row>
    <row r="764" customFormat="false" ht="12.75" hidden="false" customHeight="false" outlineLevel="0" collapsed="false">
      <c r="A764" s="10" t="n">
        <v>762</v>
      </c>
      <c r="B764" s="8" t="n">
        <v>3.85369958166848</v>
      </c>
      <c r="C764" s="8" t="n">
        <v>2.71213451696895</v>
      </c>
      <c r="D764" s="8" t="n">
        <v>2.07643324756646</v>
      </c>
    </row>
    <row r="765" customFormat="false" ht="12.75" hidden="false" customHeight="false" outlineLevel="0" collapsed="false">
      <c r="A765" s="10" t="n">
        <v>763</v>
      </c>
      <c r="B765" s="8" t="n">
        <v>3.85367115995905</v>
      </c>
      <c r="C765" s="8" t="n">
        <v>2.71212741154159</v>
      </c>
      <c r="D765" s="8" t="n">
        <v>2.07642969485278</v>
      </c>
    </row>
    <row r="766" customFormat="false" ht="12.75" hidden="false" customHeight="false" outlineLevel="0" collapsed="false">
      <c r="A766" s="10" t="n">
        <v>764</v>
      </c>
      <c r="B766" s="8" t="n">
        <v>3.85365694910433</v>
      </c>
      <c r="C766" s="8" t="n">
        <v>2.71211320068687</v>
      </c>
      <c r="D766" s="8" t="n">
        <v>2.0764261421391</v>
      </c>
    </row>
    <row r="767" customFormat="false" ht="12.75" hidden="false" customHeight="false" outlineLevel="0" collapsed="false">
      <c r="A767" s="10" t="n">
        <v>765</v>
      </c>
      <c r="B767" s="8" t="n">
        <v>3.85364273824962</v>
      </c>
      <c r="C767" s="8" t="n">
        <v>2.71210609525951</v>
      </c>
      <c r="D767" s="8" t="n">
        <v>2.07641903671174</v>
      </c>
    </row>
    <row r="768" customFormat="false" ht="12.75" hidden="false" customHeight="false" outlineLevel="0" collapsed="false">
      <c r="A768" s="10" t="n">
        <v>766</v>
      </c>
      <c r="B768" s="8" t="n">
        <v>3.8536285273949</v>
      </c>
      <c r="C768" s="8" t="n">
        <v>2.71209898983216</v>
      </c>
      <c r="D768" s="8" t="n">
        <v>2.07641193128438</v>
      </c>
    </row>
    <row r="769" customFormat="false" ht="12.75" hidden="false" customHeight="false" outlineLevel="0" collapsed="false">
      <c r="A769" s="10" t="n">
        <v>767</v>
      </c>
      <c r="B769" s="8" t="n">
        <v>3.85361431654019</v>
      </c>
      <c r="C769" s="8" t="n">
        <v>2.7120918844048</v>
      </c>
      <c r="D769" s="8" t="n">
        <v>2.07640482585703</v>
      </c>
    </row>
    <row r="770" customFormat="false" ht="12.75" hidden="false" customHeight="false" outlineLevel="0" collapsed="false">
      <c r="A770" s="10" t="n">
        <v>768</v>
      </c>
      <c r="B770" s="8" t="n">
        <v>3.85358589483076</v>
      </c>
      <c r="C770" s="8" t="n">
        <v>2.71208477897744</v>
      </c>
      <c r="D770" s="8" t="n">
        <v>2.07640482585703</v>
      </c>
    </row>
    <row r="771" customFormat="false" ht="12.75" hidden="false" customHeight="false" outlineLevel="0" collapsed="false">
      <c r="A771" s="10" t="n">
        <v>769</v>
      </c>
      <c r="B771" s="8" t="n">
        <v>3.85358589483076</v>
      </c>
      <c r="C771" s="8" t="n">
        <v>2.71207056812273</v>
      </c>
      <c r="D771" s="8" t="n">
        <v>2.07639772042967</v>
      </c>
    </row>
    <row r="772" customFormat="false" ht="12.75" hidden="false" customHeight="false" outlineLevel="0" collapsed="false">
      <c r="A772" s="10" t="n">
        <v>770</v>
      </c>
      <c r="B772" s="8" t="n">
        <v>3.85355747312133</v>
      </c>
      <c r="C772" s="8" t="n">
        <v>2.71206346269537</v>
      </c>
      <c r="D772" s="8" t="n">
        <v>2.07639061500231</v>
      </c>
    </row>
    <row r="773" customFormat="false" ht="12.75" hidden="false" customHeight="false" outlineLevel="0" collapsed="false">
      <c r="A773" s="10" t="n">
        <v>771</v>
      </c>
      <c r="B773" s="8" t="n">
        <v>3.85355747312133</v>
      </c>
      <c r="C773" s="8" t="n">
        <v>2.71205635726801</v>
      </c>
      <c r="D773" s="8" t="n">
        <v>2.07638350957495</v>
      </c>
    </row>
    <row r="774" customFormat="false" ht="12.75" hidden="false" customHeight="false" outlineLevel="0" collapsed="false">
      <c r="A774" s="10" t="n">
        <v>772</v>
      </c>
      <c r="B774" s="8" t="n">
        <v>3.8535290514119</v>
      </c>
      <c r="C774" s="8" t="n">
        <v>2.71204925184065</v>
      </c>
      <c r="D774" s="8" t="n">
        <v>2.07637995686127</v>
      </c>
    </row>
    <row r="775" customFormat="false" ht="12.75" hidden="false" customHeight="false" outlineLevel="0" collapsed="false">
      <c r="A775" s="10" t="n">
        <v>773</v>
      </c>
      <c r="B775" s="8" t="n">
        <v>3.85351484055718</v>
      </c>
      <c r="C775" s="8" t="n">
        <v>2.7120421464133</v>
      </c>
      <c r="D775" s="8" t="n">
        <v>2.0763764041476</v>
      </c>
    </row>
    <row r="776" customFormat="false" ht="12.75" hidden="false" customHeight="false" outlineLevel="0" collapsed="false">
      <c r="A776" s="10" t="n">
        <v>774</v>
      </c>
      <c r="B776" s="8" t="n">
        <v>3.85350062970247</v>
      </c>
      <c r="C776" s="8" t="n">
        <v>2.71202793555858</v>
      </c>
      <c r="D776" s="8" t="n">
        <v>2.07636929872024</v>
      </c>
    </row>
    <row r="777" customFormat="false" ht="12.75" hidden="false" customHeight="false" outlineLevel="0" collapsed="false">
      <c r="A777" s="10" t="n">
        <v>775</v>
      </c>
      <c r="B777" s="8" t="n">
        <v>3.85348641884775</v>
      </c>
      <c r="C777" s="8" t="n">
        <v>2.71202793555858</v>
      </c>
      <c r="D777" s="8" t="n">
        <v>2.07636219329288</v>
      </c>
    </row>
    <row r="778" customFormat="false" ht="12.75" hidden="false" customHeight="false" outlineLevel="0" collapsed="false">
      <c r="A778" s="10" t="n">
        <v>776</v>
      </c>
      <c r="B778" s="8" t="n">
        <v>3.85347220799304</v>
      </c>
      <c r="C778" s="8" t="n">
        <v>2.71201372470387</v>
      </c>
      <c r="D778" s="8" t="n">
        <v>2.0763586405792</v>
      </c>
    </row>
    <row r="779" customFormat="false" ht="12.75" hidden="false" customHeight="false" outlineLevel="0" collapsed="false">
      <c r="A779" s="10" t="n">
        <v>777</v>
      </c>
      <c r="B779" s="8" t="n">
        <v>3.85345799713832</v>
      </c>
      <c r="C779" s="8" t="n">
        <v>2.71200661927651</v>
      </c>
      <c r="D779" s="8" t="n">
        <v>2.07635508786552</v>
      </c>
    </row>
    <row r="780" customFormat="false" ht="12.75" hidden="false" customHeight="false" outlineLevel="0" collapsed="false">
      <c r="A780" s="10" t="n">
        <v>778</v>
      </c>
      <c r="B780" s="8" t="n">
        <v>3.85344378628361</v>
      </c>
      <c r="C780" s="8" t="n">
        <v>2.71199951384915</v>
      </c>
      <c r="D780" s="8" t="n">
        <v>2.07634798243816</v>
      </c>
    </row>
    <row r="781" customFormat="false" ht="12.75" hidden="false" customHeight="false" outlineLevel="0" collapsed="false">
      <c r="A781" s="10" t="n">
        <v>779</v>
      </c>
      <c r="B781" s="8" t="n">
        <v>3.85341536457418</v>
      </c>
      <c r="C781" s="8" t="n">
        <v>2.71198530299444</v>
      </c>
      <c r="D781" s="8" t="n">
        <v>2.07634087701081</v>
      </c>
    </row>
    <row r="782" customFormat="false" ht="12.75" hidden="false" customHeight="false" outlineLevel="0" collapsed="false">
      <c r="A782" s="10" t="n">
        <v>780</v>
      </c>
      <c r="B782" s="8" t="n">
        <v>3.85341536457418</v>
      </c>
      <c r="C782" s="8" t="n">
        <v>2.71198530299444</v>
      </c>
      <c r="D782" s="8" t="n">
        <v>2.07634087701081</v>
      </c>
    </row>
    <row r="783" customFormat="false" ht="12.75" hidden="false" customHeight="false" outlineLevel="0" collapsed="false">
      <c r="A783" s="10" t="n">
        <v>781</v>
      </c>
      <c r="B783" s="8" t="n">
        <v>3.85338694286475</v>
      </c>
      <c r="C783" s="8" t="n">
        <v>2.71197109213972</v>
      </c>
      <c r="D783" s="8" t="n">
        <v>2.07633377158345</v>
      </c>
    </row>
    <row r="784" customFormat="false" ht="12.75" hidden="false" customHeight="false" outlineLevel="0" collapsed="false">
      <c r="A784" s="10" t="n">
        <v>782</v>
      </c>
      <c r="B784" s="8" t="n">
        <v>3.85338694286475</v>
      </c>
      <c r="C784" s="8" t="n">
        <v>2.71196398671236</v>
      </c>
      <c r="D784" s="8" t="n">
        <v>2.07632666615609</v>
      </c>
    </row>
    <row r="785" customFormat="false" ht="12.75" hidden="false" customHeight="false" outlineLevel="0" collapsed="false">
      <c r="A785" s="10" t="n">
        <v>783</v>
      </c>
      <c r="B785" s="8" t="n">
        <v>3.85335852115531</v>
      </c>
      <c r="C785" s="8" t="n">
        <v>2.71195688128501</v>
      </c>
      <c r="D785" s="8" t="n">
        <v>2.07631956072873</v>
      </c>
    </row>
    <row r="786" customFormat="false" ht="12.75" hidden="false" customHeight="false" outlineLevel="0" collapsed="false">
      <c r="A786" s="10" t="n">
        <v>784</v>
      </c>
      <c r="B786" s="8" t="n">
        <v>3.8533443103006</v>
      </c>
      <c r="C786" s="8" t="n">
        <v>2.71194977585765</v>
      </c>
      <c r="D786" s="8" t="n">
        <v>2.07631956072873</v>
      </c>
    </row>
    <row r="787" customFormat="false" ht="12.75" hidden="false" customHeight="false" outlineLevel="0" collapsed="false">
      <c r="A787" s="10" t="n">
        <v>785</v>
      </c>
      <c r="B787" s="8" t="n">
        <v>3.85333009944588</v>
      </c>
      <c r="C787" s="8" t="n">
        <v>2.71194267043029</v>
      </c>
      <c r="D787" s="8" t="n">
        <v>2.07631245530138</v>
      </c>
    </row>
    <row r="788" customFormat="false" ht="12.75" hidden="false" customHeight="false" outlineLevel="0" collapsed="false">
      <c r="A788" s="10" t="n">
        <v>786</v>
      </c>
      <c r="B788" s="8" t="n">
        <v>3.85331588859117</v>
      </c>
      <c r="C788" s="8" t="n">
        <v>2.71192845957557</v>
      </c>
      <c r="D788" s="8" t="n">
        <v>2.07630534987402</v>
      </c>
    </row>
    <row r="789" customFormat="false" ht="12.75" hidden="false" customHeight="false" outlineLevel="0" collapsed="false">
      <c r="A789" s="10" t="n">
        <v>787</v>
      </c>
      <c r="B789" s="8" t="n">
        <v>3.85330167773645</v>
      </c>
      <c r="C789" s="8" t="n">
        <v>2.71192845957557</v>
      </c>
      <c r="D789" s="8" t="n">
        <v>2.07630179716034</v>
      </c>
    </row>
    <row r="790" customFormat="false" ht="12.75" hidden="false" customHeight="false" outlineLevel="0" collapsed="false">
      <c r="A790" s="10" t="n">
        <v>788</v>
      </c>
      <c r="B790" s="8" t="n">
        <v>3.85328746688174</v>
      </c>
      <c r="C790" s="8" t="n">
        <v>2.71191424872086</v>
      </c>
      <c r="D790" s="8" t="n">
        <v>2.07629824444666</v>
      </c>
    </row>
    <row r="791" customFormat="false" ht="12.75" hidden="false" customHeight="false" outlineLevel="0" collapsed="false">
      <c r="A791" s="10" t="n">
        <v>789</v>
      </c>
      <c r="B791" s="8" t="n">
        <v>3.85327325602702</v>
      </c>
      <c r="C791" s="8" t="n">
        <v>2.7119071432935</v>
      </c>
      <c r="D791" s="8" t="n">
        <v>2.0762911390193</v>
      </c>
    </row>
    <row r="792" customFormat="false" ht="12.75" hidden="false" customHeight="false" outlineLevel="0" collapsed="false">
      <c r="A792" s="10" t="n">
        <v>790</v>
      </c>
      <c r="B792" s="8" t="n">
        <v>3.85325904517231</v>
      </c>
      <c r="C792" s="8" t="n">
        <v>2.71190003786614</v>
      </c>
      <c r="D792" s="8" t="n">
        <v>2.07628403359195</v>
      </c>
    </row>
    <row r="793" customFormat="false" ht="12.75" hidden="false" customHeight="false" outlineLevel="0" collapsed="false">
      <c r="A793" s="10" t="n">
        <v>791</v>
      </c>
      <c r="B793" s="8" t="n">
        <v>3.85324483431759</v>
      </c>
      <c r="C793" s="8" t="n">
        <v>2.71189293243879</v>
      </c>
      <c r="D793" s="8" t="n">
        <v>2.07628403359195</v>
      </c>
    </row>
    <row r="794" customFormat="false" ht="12.75" hidden="false" customHeight="false" outlineLevel="0" collapsed="false">
      <c r="A794" s="10" t="n">
        <v>792</v>
      </c>
      <c r="B794" s="8" t="n">
        <v>3.85323062346288</v>
      </c>
      <c r="C794" s="8" t="n">
        <v>2.71188582701143</v>
      </c>
      <c r="D794" s="8" t="n">
        <v>2.07627692816459</v>
      </c>
    </row>
    <row r="795" customFormat="false" ht="12.75" hidden="false" customHeight="false" outlineLevel="0" collapsed="false">
      <c r="A795" s="10" t="n">
        <v>793</v>
      </c>
      <c r="B795" s="8" t="n">
        <v>3.85321641260816</v>
      </c>
      <c r="C795" s="8" t="n">
        <v>2.71187161615671</v>
      </c>
      <c r="D795" s="8" t="n">
        <v>2.07626982273723</v>
      </c>
    </row>
    <row r="796" customFormat="false" ht="12.75" hidden="false" customHeight="false" outlineLevel="0" collapsed="false">
      <c r="A796" s="10" t="n">
        <v>794</v>
      </c>
      <c r="B796" s="8" t="n">
        <v>3.85318799089873</v>
      </c>
      <c r="C796" s="8" t="n">
        <v>2.71187161615671</v>
      </c>
      <c r="D796" s="8" t="n">
        <v>2.07626627002355</v>
      </c>
    </row>
    <row r="797" customFormat="false" ht="12.75" hidden="false" customHeight="false" outlineLevel="0" collapsed="false">
      <c r="A797" s="10" t="n">
        <v>795</v>
      </c>
      <c r="B797" s="8" t="n">
        <v>3.85318799089873</v>
      </c>
      <c r="C797" s="8" t="n">
        <v>2.711857405302</v>
      </c>
      <c r="D797" s="8" t="n">
        <v>2.07626271730987</v>
      </c>
    </row>
    <row r="798" customFormat="false" ht="12.75" hidden="false" customHeight="false" outlineLevel="0" collapsed="false">
      <c r="A798" s="10" t="n">
        <v>796</v>
      </c>
      <c r="B798" s="8" t="n">
        <v>3.8531595691893</v>
      </c>
      <c r="C798" s="8" t="n">
        <v>2.71185029987464</v>
      </c>
      <c r="D798" s="8" t="n">
        <v>2.07625561188252</v>
      </c>
    </row>
    <row r="799" customFormat="false" ht="12.75" hidden="false" customHeight="false" outlineLevel="0" collapsed="false">
      <c r="A799" s="10" t="n">
        <v>797</v>
      </c>
      <c r="B799" s="8" t="n">
        <v>3.8531595691893</v>
      </c>
      <c r="C799" s="8" t="n">
        <v>2.71184319444728</v>
      </c>
      <c r="D799" s="8" t="n">
        <v>2.07624850645516</v>
      </c>
    </row>
    <row r="800" customFormat="false" ht="12.75" hidden="false" customHeight="false" outlineLevel="0" collapsed="false">
      <c r="A800" s="10" t="n">
        <v>798</v>
      </c>
      <c r="B800" s="8" t="n">
        <v>3.85313114747987</v>
      </c>
      <c r="C800" s="8" t="n">
        <v>2.71183608901993</v>
      </c>
      <c r="D800" s="8" t="n">
        <v>2.07624850645516</v>
      </c>
    </row>
    <row r="801" customFormat="false" ht="12.75" hidden="false" customHeight="false" outlineLevel="0" collapsed="false">
      <c r="A801" s="10" t="n">
        <v>799</v>
      </c>
      <c r="B801" s="8" t="n">
        <v>3.85313114747987</v>
      </c>
      <c r="C801" s="8" t="n">
        <v>2.71182898359257</v>
      </c>
      <c r="D801" s="8" t="n">
        <v>2.0762414010278</v>
      </c>
    </row>
    <row r="802" customFormat="false" ht="12.75" hidden="false" customHeight="false" outlineLevel="0" collapsed="false">
      <c r="A802" s="10" t="n">
        <v>800</v>
      </c>
      <c r="B802" s="8" t="n">
        <v>3.85310272577044</v>
      </c>
      <c r="C802" s="8" t="n">
        <v>2.71182187816521</v>
      </c>
      <c r="D802" s="8" t="n">
        <v>2.07623429560044</v>
      </c>
    </row>
    <row r="803" customFormat="false" ht="12.75" hidden="false" customHeight="false" outlineLevel="0" collapsed="false">
      <c r="A803" s="10" t="n">
        <v>801</v>
      </c>
      <c r="B803" s="8" t="n">
        <v>3.85310272577044</v>
      </c>
      <c r="C803" s="8" t="n">
        <v>2.71181477273785</v>
      </c>
      <c r="D803" s="8" t="n">
        <v>2.07623074288676</v>
      </c>
    </row>
    <row r="804" customFormat="false" ht="12.75" hidden="false" customHeight="false" outlineLevel="0" collapsed="false">
      <c r="A804" s="10" t="n">
        <v>802</v>
      </c>
      <c r="B804" s="8" t="n">
        <v>3.85307430406101</v>
      </c>
      <c r="C804" s="8" t="n">
        <v>2.71180056188314</v>
      </c>
      <c r="D804" s="8" t="n">
        <v>2.07622719017309</v>
      </c>
    </row>
    <row r="805" customFormat="false" ht="12.75" hidden="false" customHeight="false" outlineLevel="0" collapsed="false">
      <c r="A805" s="10" t="n">
        <v>803</v>
      </c>
      <c r="B805" s="8" t="n">
        <v>3.85307430406101</v>
      </c>
      <c r="C805" s="8" t="n">
        <v>2.71180056188314</v>
      </c>
      <c r="D805" s="8" t="n">
        <v>2.07622008474573</v>
      </c>
    </row>
    <row r="806" customFormat="false" ht="12.75" hidden="false" customHeight="false" outlineLevel="0" collapsed="false">
      <c r="A806" s="10" t="n">
        <v>804</v>
      </c>
      <c r="B806" s="8" t="n">
        <v>3.85304588235158</v>
      </c>
      <c r="C806" s="8" t="n">
        <v>2.71178635102842</v>
      </c>
      <c r="D806" s="8" t="n">
        <v>2.07621297931837</v>
      </c>
    </row>
    <row r="807" customFormat="false" ht="12.75" hidden="false" customHeight="false" outlineLevel="0" collapsed="false">
      <c r="A807" s="10" t="n">
        <v>805</v>
      </c>
      <c r="B807" s="8" t="n">
        <v>3.85304588235158</v>
      </c>
      <c r="C807" s="8" t="n">
        <v>2.71177924560106</v>
      </c>
      <c r="D807" s="8" t="n">
        <v>2.07621297931837</v>
      </c>
    </row>
    <row r="808" customFormat="false" ht="12.75" hidden="false" customHeight="false" outlineLevel="0" collapsed="false">
      <c r="A808" s="10" t="n">
        <v>806</v>
      </c>
      <c r="B808" s="8" t="n">
        <v>3.85301746064215</v>
      </c>
      <c r="C808" s="8" t="n">
        <v>2.71177214017371</v>
      </c>
      <c r="D808" s="8" t="n">
        <v>2.07620587389101</v>
      </c>
    </row>
    <row r="809" customFormat="false" ht="12.75" hidden="false" customHeight="false" outlineLevel="0" collapsed="false">
      <c r="A809" s="10" t="n">
        <v>807</v>
      </c>
      <c r="B809" s="8" t="n">
        <v>3.85301746064215</v>
      </c>
      <c r="C809" s="8" t="n">
        <v>2.71176503474635</v>
      </c>
      <c r="D809" s="8" t="n">
        <v>2.07619876846366</v>
      </c>
    </row>
    <row r="810" customFormat="false" ht="12.75" hidden="false" customHeight="false" outlineLevel="0" collapsed="false">
      <c r="A810" s="10" t="n">
        <v>808</v>
      </c>
      <c r="B810" s="8" t="n">
        <v>3.85298903893272</v>
      </c>
      <c r="C810" s="8" t="n">
        <v>2.71175792931899</v>
      </c>
      <c r="D810" s="8" t="n">
        <v>2.07619876846366</v>
      </c>
    </row>
    <row r="811" customFormat="false" ht="12.75" hidden="false" customHeight="false" outlineLevel="0" collapsed="false">
      <c r="A811" s="10" t="n">
        <v>809</v>
      </c>
      <c r="B811" s="8" t="n">
        <v>3.852974828078</v>
      </c>
      <c r="C811" s="8" t="n">
        <v>2.71175082389163</v>
      </c>
      <c r="D811" s="8" t="n">
        <v>2.0761916630363</v>
      </c>
    </row>
    <row r="812" customFormat="false" ht="12.75" hidden="false" customHeight="false" outlineLevel="0" collapsed="false">
      <c r="A812" s="10" t="n">
        <v>810</v>
      </c>
      <c r="B812" s="8" t="n">
        <v>3.85296061722329</v>
      </c>
      <c r="C812" s="8" t="n">
        <v>2.71174371846428</v>
      </c>
      <c r="D812" s="8" t="n">
        <v>2.07618455760894</v>
      </c>
    </row>
    <row r="813" customFormat="false" ht="12.75" hidden="false" customHeight="false" outlineLevel="0" collapsed="false">
      <c r="A813" s="10" t="n">
        <v>811</v>
      </c>
      <c r="B813" s="8" t="n">
        <v>3.85294640636857</v>
      </c>
      <c r="C813" s="8" t="n">
        <v>2.71173661303692</v>
      </c>
      <c r="D813" s="8" t="n">
        <v>2.07618455760894</v>
      </c>
    </row>
    <row r="814" customFormat="false" ht="12.75" hidden="false" customHeight="false" outlineLevel="0" collapsed="false">
      <c r="A814" s="10" t="n">
        <v>812</v>
      </c>
      <c r="B814" s="8" t="n">
        <v>3.85293219551386</v>
      </c>
      <c r="C814" s="8" t="n">
        <v>2.71172950760956</v>
      </c>
      <c r="D814" s="8" t="n">
        <v>2.07617745218158</v>
      </c>
    </row>
    <row r="815" customFormat="false" ht="12.75" hidden="false" customHeight="false" outlineLevel="0" collapsed="false">
      <c r="A815" s="10" t="n">
        <v>813</v>
      </c>
      <c r="B815" s="8" t="n">
        <v>3.85291798465914</v>
      </c>
      <c r="C815" s="8" t="n">
        <v>2.71171529675485</v>
      </c>
      <c r="D815" s="8" t="n">
        <v>2.07617034675422</v>
      </c>
    </row>
    <row r="816" customFormat="false" ht="12.75" hidden="false" customHeight="false" outlineLevel="0" collapsed="false">
      <c r="A816" s="10" t="n">
        <v>814</v>
      </c>
      <c r="B816" s="8" t="n">
        <v>3.85290377380443</v>
      </c>
      <c r="C816" s="8" t="n">
        <v>2.71171529675485</v>
      </c>
      <c r="D816" s="8" t="n">
        <v>2.07616679404055</v>
      </c>
    </row>
    <row r="817" customFormat="false" ht="12.75" hidden="false" customHeight="false" outlineLevel="0" collapsed="false">
      <c r="A817" s="10" t="n">
        <v>815</v>
      </c>
      <c r="B817" s="8" t="n">
        <v>3.85290377380443</v>
      </c>
      <c r="C817" s="8" t="n">
        <v>2.71170108590013</v>
      </c>
      <c r="D817" s="8" t="n">
        <v>2.07616324132687</v>
      </c>
    </row>
    <row r="818" customFormat="false" ht="12.75" hidden="false" customHeight="false" outlineLevel="0" collapsed="false">
      <c r="A818" s="10" t="n">
        <v>816</v>
      </c>
      <c r="B818" s="8" t="n">
        <v>3.852875352095</v>
      </c>
      <c r="C818" s="8" t="n">
        <v>2.71170108590013</v>
      </c>
      <c r="D818" s="8" t="n">
        <v>2.07615613589951</v>
      </c>
    </row>
    <row r="819" customFormat="false" ht="12.75" hidden="false" customHeight="false" outlineLevel="0" collapsed="false">
      <c r="A819" s="10" t="n">
        <v>817</v>
      </c>
      <c r="B819" s="8" t="n">
        <v>3.852875352095</v>
      </c>
      <c r="C819" s="8" t="n">
        <v>2.71168687504542</v>
      </c>
      <c r="D819" s="8" t="n">
        <v>2.07615258318583</v>
      </c>
    </row>
    <row r="820" customFormat="false" ht="12.75" hidden="false" customHeight="false" outlineLevel="0" collapsed="false">
      <c r="A820" s="10" t="n">
        <v>818</v>
      </c>
      <c r="B820" s="8" t="n">
        <v>3.85284693038557</v>
      </c>
      <c r="C820" s="8" t="n">
        <v>2.71167976961806</v>
      </c>
      <c r="D820" s="8" t="n">
        <v>2.07614903047215</v>
      </c>
    </row>
    <row r="821" customFormat="false" ht="12.75" hidden="false" customHeight="false" outlineLevel="0" collapsed="false">
      <c r="A821" s="10" t="n">
        <v>819</v>
      </c>
      <c r="B821" s="8" t="n">
        <v>3.85284693038557</v>
      </c>
      <c r="C821" s="8" t="n">
        <v>2.7116726641907</v>
      </c>
      <c r="D821" s="8" t="n">
        <v>2.07614192504479</v>
      </c>
    </row>
    <row r="822" customFormat="false" ht="12.75" hidden="false" customHeight="false" outlineLevel="0" collapsed="false">
      <c r="A822" s="10" t="n">
        <v>820</v>
      </c>
      <c r="B822" s="8" t="n">
        <v>3.85281850867614</v>
      </c>
      <c r="C822" s="8" t="n">
        <v>2.71166555876334</v>
      </c>
      <c r="D822" s="8" t="n">
        <v>2.07613837233112</v>
      </c>
    </row>
    <row r="823" customFormat="false" ht="12.75" hidden="false" customHeight="false" outlineLevel="0" collapsed="false">
      <c r="A823" s="10" t="n">
        <v>821</v>
      </c>
      <c r="B823" s="8" t="n">
        <v>3.85281850867614</v>
      </c>
      <c r="C823" s="8" t="n">
        <v>2.71165845333599</v>
      </c>
      <c r="D823" s="8" t="n">
        <v>2.07613481961744</v>
      </c>
    </row>
    <row r="824" customFormat="false" ht="12.75" hidden="false" customHeight="false" outlineLevel="0" collapsed="false">
      <c r="A824" s="10" t="n">
        <v>822</v>
      </c>
      <c r="B824" s="8" t="n">
        <v>3.85279008696671</v>
      </c>
      <c r="C824" s="8" t="n">
        <v>2.71165134790863</v>
      </c>
      <c r="D824" s="8" t="n">
        <v>2.07612771419008</v>
      </c>
    </row>
    <row r="825" customFormat="false" ht="12.75" hidden="false" customHeight="false" outlineLevel="0" collapsed="false">
      <c r="A825" s="10" t="n">
        <v>823</v>
      </c>
      <c r="B825" s="8" t="n">
        <v>3.85279008696671</v>
      </c>
      <c r="C825" s="8" t="n">
        <v>2.71164424248127</v>
      </c>
      <c r="D825" s="8" t="n">
        <v>2.0761241614764</v>
      </c>
    </row>
    <row r="826" customFormat="false" ht="12.75" hidden="false" customHeight="false" outlineLevel="0" collapsed="false">
      <c r="A826" s="10" t="n">
        <v>824</v>
      </c>
      <c r="B826" s="8" t="n">
        <v>3.85276166525728</v>
      </c>
      <c r="C826" s="8" t="n">
        <v>2.71163713705391</v>
      </c>
      <c r="D826" s="8" t="n">
        <v>2.07612060876272</v>
      </c>
    </row>
    <row r="827" customFormat="false" ht="12.75" hidden="false" customHeight="false" outlineLevel="0" collapsed="false">
      <c r="A827" s="10" t="n">
        <v>825</v>
      </c>
      <c r="B827" s="8" t="n">
        <v>3.85276166525728</v>
      </c>
      <c r="C827" s="8" t="n">
        <v>2.71163003162656</v>
      </c>
      <c r="D827" s="8" t="n">
        <v>2.07611350333536</v>
      </c>
    </row>
    <row r="828" customFormat="false" ht="12.75" hidden="false" customHeight="false" outlineLevel="0" collapsed="false">
      <c r="A828" s="10" t="n">
        <v>826</v>
      </c>
      <c r="B828" s="8" t="n">
        <v>3.85273324354785</v>
      </c>
      <c r="C828" s="8" t="n">
        <v>2.7116229261992</v>
      </c>
      <c r="D828" s="8" t="n">
        <v>2.07610995062169</v>
      </c>
    </row>
    <row r="829" customFormat="false" ht="12.75" hidden="false" customHeight="false" outlineLevel="0" collapsed="false">
      <c r="A829" s="10" t="n">
        <v>827</v>
      </c>
      <c r="B829" s="8" t="n">
        <v>3.85273324354785</v>
      </c>
      <c r="C829" s="8" t="n">
        <v>2.71161582077184</v>
      </c>
      <c r="D829" s="8" t="n">
        <v>2.07610639790801</v>
      </c>
    </row>
    <row r="830" customFormat="false" ht="12.75" hidden="false" customHeight="false" outlineLevel="0" collapsed="false">
      <c r="A830" s="10" t="n">
        <v>828</v>
      </c>
      <c r="B830" s="8" t="n">
        <v>3.85270482183842</v>
      </c>
      <c r="C830" s="8" t="n">
        <v>2.71160871534448</v>
      </c>
      <c r="D830" s="8" t="n">
        <v>2.07609929248065</v>
      </c>
    </row>
    <row r="831" customFormat="false" ht="12.75" hidden="false" customHeight="false" outlineLevel="0" collapsed="false">
      <c r="A831" s="10" t="n">
        <v>829</v>
      </c>
      <c r="B831" s="8" t="n">
        <v>3.85270482183842</v>
      </c>
      <c r="C831" s="8" t="n">
        <v>2.71160160991712</v>
      </c>
      <c r="D831" s="8" t="n">
        <v>2.07609573976697</v>
      </c>
    </row>
    <row r="832" customFormat="false" ht="12.75" hidden="false" customHeight="false" outlineLevel="0" collapsed="false">
      <c r="A832" s="10" t="n">
        <v>830</v>
      </c>
      <c r="B832" s="8" t="n">
        <v>3.8526906109837</v>
      </c>
      <c r="C832" s="8" t="n">
        <v>2.71159450448977</v>
      </c>
      <c r="D832" s="8" t="n">
        <v>2.07609218705329</v>
      </c>
    </row>
    <row r="833" customFormat="false" ht="12.75" hidden="false" customHeight="false" outlineLevel="0" collapsed="false">
      <c r="A833" s="10" t="n">
        <v>831</v>
      </c>
      <c r="B833" s="8" t="n">
        <v>3.85267640012899</v>
      </c>
      <c r="C833" s="8" t="n">
        <v>2.71158739906241</v>
      </c>
      <c r="D833" s="8" t="n">
        <v>2.07608508162593</v>
      </c>
    </row>
    <row r="834" customFormat="false" ht="12.75" hidden="false" customHeight="false" outlineLevel="0" collapsed="false">
      <c r="A834" s="10" t="n">
        <v>832</v>
      </c>
      <c r="B834" s="8" t="n">
        <v>3.85266218927427</v>
      </c>
      <c r="C834" s="8" t="n">
        <v>2.71158029363505</v>
      </c>
      <c r="D834" s="8" t="n">
        <v>2.07608508162593</v>
      </c>
    </row>
    <row r="835" customFormat="false" ht="12.75" hidden="false" customHeight="false" outlineLevel="0" collapsed="false">
      <c r="A835" s="10" t="n">
        <v>833</v>
      </c>
      <c r="B835" s="8" t="n">
        <v>3.85264797841955</v>
      </c>
      <c r="C835" s="8" t="n">
        <v>2.71157318820769</v>
      </c>
      <c r="D835" s="8" t="n">
        <v>2.07607797619858</v>
      </c>
    </row>
    <row r="836" customFormat="false" ht="12.75" hidden="false" customHeight="false" outlineLevel="0" collapsed="false">
      <c r="A836" s="10" t="n">
        <v>834</v>
      </c>
      <c r="B836" s="8" t="n">
        <v>3.85263376756484</v>
      </c>
      <c r="C836" s="8" t="n">
        <v>2.71156608278034</v>
      </c>
      <c r="D836" s="8" t="n">
        <v>2.07607087077122</v>
      </c>
    </row>
    <row r="837" customFormat="false" ht="12.75" hidden="false" customHeight="false" outlineLevel="0" collapsed="false">
      <c r="A837" s="10" t="n">
        <v>835</v>
      </c>
      <c r="B837" s="8" t="n">
        <v>3.85261955671012</v>
      </c>
      <c r="C837" s="8" t="n">
        <v>2.71155897735298</v>
      </c>
      <c r="D837" s="8" t="n">
        <v>2.07607087077122</v>
      </c>
    </row>
    <row r="838" customFormat="false" ht="12.75" hidden="false" customHeight="false" outlineLevel="0" collapsed="false">
      <c r="A838" s="10" t="n">
        <v>836</v>
      </c>
      <c r="B838" s="8" t="n">
        <v>3.85260534585541</v>
      </c>
      <c r="C838" s="8" t="n">
        <v>2.71155187192562</v>
      </c>
      <c r="D838" s="8" t="n">
        <v>2.07606376534386</v>
      </c>
    </row>
    <row r="839" customFormat="false" ht="12.75" hidden="false" customHeight="false" outlineLevel="0" collapsed="false">
      <c r="A839" s="10" t="n">
        <v>837</v>
      </c>
      <c r="B839" s="8" t="n">
        <v>3.85259113500069</v>
      </c>
      <c r="C839" s="8" t="n">
        <v>2.71154476649826</v>
      </c>
      <c r="D839" s="8" t="n">
        <v>2.0760566599165</v>
      </c>
    </row>
    <row r="840" customFormat="false" ht="12.75" hidden="false" customHeight="false" outlineLevel="0" collapsed="false">
      <c r="A840" s="10" t="n">
        <v>838</v>
      </c>
      <c r="B840" s="8" t="n">
        <v>3.85257692414598</v>
      </c>
      <c r="C840" s="8" t="n">
        <v>2.71153055564355</v>
      </c>
      <c r="D840" s="8" t="n">
        <v>2.0760566599165</v>
      </c>
    </row>
    <row r="841" customFormat="false" ht="12.75" hidden="false" customHeight="false" outlineLevel="0" collapsed="false">
      <c r="A841" s="10" t="n">
        <v>839</v>
      </c>
      <c r="B841" s="8" t="n">
        <v>3.85256271329126</v>
      </c>
      <c r="C841" s="8" t="n">
        <v>2.71153055564355</v>
      </c>
      <c r="D841" s="8" t="n">
        <v>2.07604955448915</v>
      </c>
    </row>
    <row r="842" customFormat="false" ht="12.75" hidden="false" customHeight="false" outlineLevel="0" collapsed="false">
      <c r="A842" s="10" t="n">
        <v>840</v>
      </c>
      <c r="B842" s="8" t="n">
        <v>3.85256271329126</v>
      </c>
      <c r="C842" s="8" t="n">
        <v>2.71151634478883</v>
      </c>
      <c r="D842" s="8" t="n">
        <v>2.07604600177547</v>
      </c>
    </row>
    <row r="843" customFormat="false" ht="12.75" hidden="false" customHeight="false" outlineLevel="0" collapsed="false">
      <c r="A843" s="10" t="n">
        <v>841</v>
      </c>
      <c r="B843" s="8" t="n">
        <v>3.85253429158183</v>
      </c>
      <c r="C843" s="8" t="n">
        <v>2.71151634478883</v>
      </c>
      <c r="D843" s="8" t="n">
        <v>2.07604244906179</v>
      </c>
    </row>
    <row r="844" customFormat="false" ht="12.75" hidden="false" customHeight="false" outlineLevel="0" collapsed="false">
      <c r="A844" s="10" t="n">
        <v>842</v>
      </c>
      <c r="B844" s="8" t="n">
        <v>3.85253429158183</v>
      </c>
      <c r="C844" s="8" t="n">
        <v>2.71150213393412</v>
      </c>
      <c r="D844" s="8" t="n">
        <v>2.07603534363443</v>
      </c>
    </row>
    <row r="845" customFormat="false" ht="12.75" hidden="false" customHeight="false" outlineLevel="0" collapsed="false">
      <c r="A845" s="10" t="n">
        <v>843</v>
      </c>
      <c r="B845" s="8" t="n">
        <v>3.8525058698724</v>
      </c>
      <c r="C845" s="8" t="n">
        <v>2.71150213393412</v>
      </c>
      <c r="D845" s="8" t="n">
        <v>2.07603179092075</v>
      </c>
    </row>
    <row r="846" customFormat="false" ht="12.75" hidden="false" customHeight="false" outlineLevel="0" collapsed="false">
      <c r="A846" s="10" t="n">
        <v>844</v>
      </c>
      <c r="B846" s="8" t="n">
        <v>3.8525058698724</v>
      </c>
      <c r="C846" s="8" t="n">
        <v>2.7114879230794</v>
      </c>
      <c r="D846" s="8" t="n">
        <v>2.07602823820707</v>
      </c>
    </row>
    <row r="847" customFormat="false" ht="12.75" hidden="false" customHeight="false" outlineLevel="0" collapsed="false">
      <c r="A847" s="10" t="n">
        <v>845</v>
      </c>
      <c r="B847" s="8" t="n">
        <v>3.85247744816297</v>
      </c>
      <c r="C847" s="8" t="n">
        <v>2.7114879230794</v>
      </c>
      <c r="D847" s="8" t="n">
        <v>2.07602113277972</v>
      </c>
    </row>
    <row r="848" customFormat="false" ht="12.75" hidden="false" customHeight="false" outlineLevel="0" collapsed="false">
      <c r="A848" s="10" t="n">
        <v>846</v>
      </c>
      <c r="B848" s="8" t="n">
        <v>3.85247744816297</v>
      </c>
      <c r="C848" s="8" t="n">
        <v>2.71147371222469</v>
      </c>
      <c r="D848" s="8" t="n">
        <v>2.07602113277972</v>
      </c>
    </row>
    <row r="849" customFormat="false" ht="12.75" hidden="false" customHeight="false" outlineLevel="0" collapsed="false">
      <c r="A849" s="10" t="n">
        <v>847</v>
      </c>
      <c r="B849" s="8" t="n">
        <v>3.85246323730826</v>
      </c>
      <c r="C849" s="8" t="n">
        <v>2.71147371222469</v>
      </c>
      <c r="D849" s="8" t="n">
        <v>2.07601402735236</v>
      </c>
    </row>
    <row r="850" customFormat="false" ht="12.75" hidden="false" customHeight="false" outlineLevel="0" collapsed="false">
      <c r="A850" s="10" t="n">
        <v>848</v>
      </c>
      <c r="B850" s="8" t="n">
        <v>3.85244902645354</v>
      </c>
      <c r="C850" s="8" t="n">
        <v>2.71146660679733</v>
      </c>
      <c r="D850" s="8" t="n">
        <v>2.076006921925</v>
      </c>
    </row>
    <row r="851" customFormat="false" ht="12.75" hidden="false" customHeight="false" outlineLevel="0" collapsed="false">
      <c r="A851" s="10" t="n">
        <v>849</v>
      </c>
      <c r="B851" s="8" t="n">
        <v>3.85243481559883</v>
      </c>
      <c r="C851" s="8" t="n">
        <v>2.71145950136997</v>
      </c>
      <c r="D851" s="8" t="n">
        <v>2.076006921925</v>
      </c>
    </row>
    <row r="852" customFormat="false" ht="12.75" hidden="false" customHeight="false" outlineLevel="0" collapsed="false">
      <c r="A852" s="10" t="n">
        <v>850</v>
      </c>
      <c r="B852" s="8" t="n">
        <v>3.85242060474411</v>
      </c>
      <c r="C852" s="8" t="n">
        <v>2.71145239594262</v>
      </c>
      <c r="D852" s="8" t="n">
        <v>2.07599981649764</v>
      </c>
    </row>
    <row r="853" customFormat="false" ht="12.75" hidden="false" customHeight="false" outlineLevel="0" collapsed="false">
      <c r="A853" s="10" t="n">
        <v>851</v>
      </c>
      <c r="B853" s="8" t="n">
        <v>3.8524063938894</v>
      </c>
      <c r="C853" s="8" t="n">
        <v>2.71144529051526</v>
      </c>
      <c r="D853" s="8" t="n">
        <v>2.07599626378396</v>
      </c>
    </row>
    <row r="854" customFormat="false" ht="12.75" hidden="false" customHeight="false" outlineLevel="0" collapsed="false">
      <c r="A854" s="10" t="n">
        <v>852</v>
      </c>
      <c r="B854" s="8" t="n">
        <v>3.85239218303468</v>
      </c>
      <c r="C854" s="8" t="n">
        <v>2.7114381850879</v>
      </c>
      <c r="D854" s="8" t="n">
        <v>2.07599271107028</v>
      </c>
    </row>
    <row r="855" customFormat="false" ht="12.75" hidden="false" customHeight="false" outlineLevel="0" collapsed="false">
      <c r="A855" s="10" t="n">
        <v>853</v>
      </c>
      <c r="B855" s="8" t="n">
        <v>3.85239218303468</v>
      </c>
      <c r="C855" s="8" t="n">
        <v>2.71143107966054</v>
      </c>
      <c r="D855" s="8" t="n">
        <v>2.07598560564293</v>
      </c>
    </row>
    <row r="856" customFormat="false" ht="12.75" hidden="false" customHeight="false" outlineLevel="0" collapsed="false">
      <c r="A856" s="10" t="n">
        <v>854</v>
      </c>
      <c r="B856" s="8" t="n">
        <v>3.85236376132525</v>
      </c>
      <c r="C856" s="8" t="n">
        <v>2.71142397423318</v>
      </c>
      <c r="D856" s="8" t="n">
        <v>2.07598560564293</v>
      </c>
    </row>
    <row r="857" customFormat="false" ht="12.75" hidden="false" customHeight="false" outlineLevel="0" collapsed="false">
      <c r="A857" s="10" t="n">
        <v>855</v>
      </c>
      <c r="B857" s="8" t="n">
        <v>3.85236376132525</v>
      </c>
      <c r="C857" s="8" t="n">
        <v>2.71141686880583</v>
      </c>
      <c r="D857" s="8" t="n">
        <v>2.07597850021557</v>
      </c>
    </row>
    <row r="858" customFormat="false" ht="12.75" hidden="false" customHeight="false" outlineLevel="0" collapsed="false">
      <c r="A858" s="10" t="n">
        <v>856</v>
      </c>
      <c r="B858" s="8" t="n">
        <v>3.85233533961582</v>
      </c>
      <c r="C858" s="8" t="n">
        <v>2.71140976337847</v>
      </c>
      <c r="D858" s="8" t="n">
        <v>2.07597494750189</v>
      </c>
    </row>
    <row r="859" customFormat="false" ht="12.75" hidden="false" customHeight="false" outlineLevel="0" collapsed="false">
      <c r="A859" s="10" t="n">
        <v>857</v>
      </c>
      <c r="B859" s="8" t="n">
        <v>3.85233533961582</v>
      </c>
      <c r="C859" s="8" t="n">
        <v>2.71140265795111</v>
      </c>
      <c r="D859" s="8" t="n">
        <v>2.07597139478821</v>
      </c>
    </row>
    <row r="860" customFormat="false" ht="12.75" hidden="false" customHeight="false" outlineLevel="0" collapsed="false">
      <c r="A860" s="10" t="n">
        <v>858</v>
      </c>
      <c r="B860" s="8" t="n">
        <v>3.8523211287611</v>
      </c>
      <c r="C860" s="8" t="n">
        <v>2.71139555252375</v>
      </c>
      <c r="D860" s="8" t="n">
        <v>2.07596428936085</v>
      </c>
    </row>
    <row r="861" customFormat="false" ht="12.75" hidden="false" customHeight="false" outlineLevel="0" collapsed="false">
      <c r="A861" s="10" t="n">
        <v>859</v>
      </c>
      <c r="B861" s="8" t="n">
        <v>3.85230691790639</v>
      </c>
      <c r="C861" s="8" t="n">
        <v>2.7113884470964</v>
      </c>
      <c r="D861" s="8" t="n">
        <v>2.07596428936085</v>
      </c>
    </row>
    <row r="862" customFormat="false" ht="12.75" hidden="false" customHeight="false" outlineLevel="0" collapsed="false">
      <c r="A862" s="10" t="n">
        <v>860</v>
      </c>
      <c r="B862" s="8" t="n">
        <v>3.85229270705167</v>
      </c>
      <c r="C862" s="8" t="n">
        <v>2.71138134166904</v>
      </c>
      <c r="D862" s="8" t="n">
        <v>2.0759571839335</v>
      </c>
    </row>
    <row r="863" customFormat="false" ht="12.75" hidden="false" customHeight="false" outlineLevel="0" collapsed="false">
      <c r="A863" s="10" t="n">
        <v>861</v>
      </c>
      <c r="B863" s="8" t="n">
        <v>3.85227849619696</v>
      </c>
      <c r="C863" s="8" t="n">
        <v>2.71137423624168</v>
      </c>
      <c r="D863" s="8" t="n">
        <v>2.07595007850614</v>
      </c>
    </row>
    <row r="864" customFormat="false" ht="12.75" hidden="false" customHeight="false" outlineLevel="0" collapsed="false">
      <c r="A864" s="10" t="n">
        <v>862</v>
      </c>
      <c r="B864" s="8" t="n">
        <v>3.85227849619696</v>
      </c>
      <c r="C864" s="8" t="n">
        <v>2.71136713081432</v>
      </c>
      <c r="D864" s="8" t="n">
        <v>2.07595007850614</v>
      </c>
    </row>
    <row r="865" customFormat="false" ht="12.75" hidden="false" customHeight="false" outlineLevel="0" collapsed="false">
      <c r="A865" s="10" t="n">
        <v>863</v>
      </c>
      <c r="B865" s="8" t="n">
        <v>3.85225007448753</v>
      </c>
      <c r="C865" s="8" t="n">
        <v>2.71136002538697</v>
      </c>
      <c r="D865" s="8" t="n">
        <v>2.07594297307878</v>
      </c>
    </row>
    <row r="866" customFormat="false" ht="12.75" hidden="false" customHeight="false" outlineLevel="0" collapsed="false">
      <c r="A866" s="10" t="n">
        <v>864</v>
      </c>
      <c r="B866" s="8" t="n">
        <v>3.85225007448753</v>
      </c>
      <c r="C866" s="8" t="n">
        <v>2.71135291995961</v>
      </c>
      <c r="D866" s="8" t="n">
        <v>2.07594297307878</v>
      </c>
    </row>
    <row r="867" customFormat="false" ht="12.75" hidden="false" customHeight="false" outlineLevel="0" collapsed="false">
      <c r="A867" s="10" t="n">
        <v>865</v>
      </c>
      <c r="B867" s="8" t="n">
        <v>3.8522216527781</v>
      </c>
      <c r="C867" s="8" t="n">
        <v>2.71134581453225</v>
      </c>
      <c r="D867" s="8" t="n">
        <v>2.07593586765142</v>
      </c>
    </row>
    <row r="868" customFormat="false" ht="12.75" hidden="false" customHeight="false" outlineLevel="0" collapsed="false">
      <c r="A868" s="10" t="n">
        <v>866</v>
      </c>
      <c r="B868" s="8" t="n">
        <v>3.8522216527781</v>
      </c>
      <c r="C868" s="8" t="n">
        <v>2.71134581453225</v>
      </c>
      <c r="D868" s="8" t="n">
        <v>2.07592876222407</v>
      </c>
    </row>
    <row r="869" customFormat="false" ht="12.75" hidden="false" customHeight="false" outlineLevel="0" collapsed="false">
      <c r="A869" s="10" t="n">
        <v>867</v>
      </c>
      <c r="B869" s="8" t="n">
        <v>3.85220744192338</v>
      </c>
      <c r="C869" s="8" t="n">
        <v>2.71133160367754</v>
      </c>
      <c r="D869" s="8" t="n">
        <v>2.07592876222407</v>
      </c>
    </row>
    <row r="870" customFormat="false" ht="12.75" hidden="false" customHeight="false" outlineLevel="0" collapsed="false">
      <c r="A870" s="10" t="n">
        <v>868</v>
      </c>
      <c r="B870" s="8" t="n">
        <v>3.85219323106867</v>
      </c>
      <c r="C870" s="8" t="n">
        <v>2.71133160367754</v>
      </c>
      <c r="D870" s="8" t="n">
        <v>2.07592165679671</v>
      </c>
    </row>
    <row r="871" customFormat="false" ht="12.75" hidden="false" customHeight="false" outlineLevel="0" collapsed="false">
      <c r="A871" s="10" t="n">
        <v>869</v>
      </c>
      <c r="B871" s="8" t="n">
        <v>3.85217902021395</v>
      </c>
      <c r="C871" s="8" t="n">
        <v>2.71131739282282</v>
      </c>
      <c r="D871" s="8" t="n">
        <v>2.07592165679671</v>
      </c>
    </row>
    <row r="872" customFormat="false" ht="12.75" hidden="false" customHeight="false" outlineLevel="0" collapsed="false">
      <c r="A872" s="10" t="n">
        <v>870</v>
      </c>
      <c r="B872" s="8" t="n">
        <v>3.85216480935924</v>
      </c>
      <c r="C872" s="8" t="n">
        <v>2.71131739282282</v>
      </c>
      <c r="D872" s="8" t="n">
        <v>2.07591455136935</v>
      </c>
    </row>
    <row r="873" customFormat="false" ht="12.75" hidden="false" customHeight="false" outlineLevel="0" collapsed="false">
      <c r="A873" s="10" t="n">
        <v>871</v>
      </c>
      <c r="B873" s="8" t="n">
        <v>3.85216480935924</v>
      </c>
      <c r="C873" s="8" t="n">
        <v>2.71130318196811</v>
      </c>
      <c r="D873" s="8" t="n">
        <v>2.07590744594199</v>
      </c>
    </row>
    <row r="874" customFormat="false" ht="12.75" hidden="false" customHeight="false" outlineLevel="0" collapsed="false">
      <c r="A874" s="10" t="n">
        <v>872</v>
      </c>
      <c r="B874" s="8" t="n">
        <v>3.85213638764981</v>
      </c>
      <c r="C874" s="8" t="n">
        <v>2.71130318196811</v>
      </c>
      <c r="D874" s="8" t="n">
        <v>2.07590744594199</v>
      </c>
    </row>
    <row r="875" customFormat="false" ht="12.75" hidden="false" customHeight="false" outlineLevel="0" collapsed="false">
      <c r="A875" s="10" t="n">
        <v>873</v>
      </c>
      <c r="B875" s="8" t="n">
        <v>3.85213638764981</v>
      </c>
      <c r="C875" s="8" t="n">
        <v>2.71129607654075</v>
      </c>
      <c r="D875" s="8" t="n">
        <v>2.07590034051464</v>
      </c>
    </row>
    <row r="876" customFormat="false" ht="12.75" hidden="false" customHeight="false" outlineLevel="0" collapsed="false">
      <c r="A876" s="10" t="n">
        <v>874</v>
      </c>
      <c r="B876" s="8" t="n">
        <v>3.85212217679509</v>
      </c>
      <c r="C876" s="8" t="n">
        <v>2.71128897111339</v>
      </c>
      <c r="D876" s="8" t="n">
        <v>2.07590034051464</v>
      </c>
    </row>
    <row r="877" customFormat="false" ht="12.75" hidden="false" customHeight="false" outlineLevel="0" collapsed="false">
      <c r="A877" s="10" t="n">
        <v>875</v>
      </c>
      <c r="B877" s="8" t="n">
        <v>3.85210796594038</v>
      </c>
      <c r="C877" s="8" t="n">
        <v>2.71128186568603</v>
      </c>
      <c r="D877" s="8" t="n">
        <v>2.07589323508728</v>
      </c>
    </row>
    <row r="878" customFormat="false" ht="12.75" hidden="false" customHeight="false" outlineLevel="0" collapsed="false">
      <c r="A878" s="10" t="n">
        <v>876</v>
      </c>
      <c r="B878" s="8" t="n">
        <v>3.85209375508566</v>
      </c>
      <c r="C878" s="8" t="n">
        <v>2.71127476025868</v>
      </c>
      <c r="D878" s="8" t="n">
        <v>2.0758896823736</v>
      </c>
    </row>
    <row r="879" customFormat="false" ht="12.75" hidden="false" customHeight="false" outlineLevel="0" collapsed="false">
      <c r="A879" s="10" t="n">
        <v>877</v>
      </c>
      <c r="B879" s="8" t="n">
        <v>3.85207954423095</v>
      </c>
      <c r="C879" s="8" t="n">
        <v>2.71126765483132</v>
      </c>
      <c r="D879" s="8" t="n">
        <v>2.07588612965992</v>
      </c>
    </row>
    <row r="880" customFormat="false" ht="12.75" hidden="false" customHeight="false" outlineLevel="0" collapsed="false">
      <c r="A880" s="10" t="n">
        <v>878</v>
      </c>
      <c r="B880" s="8" t="n">
        <v>3.85207954423095</v>
      </c>
      <c r="C880" s="8" t="n">
        <v>2.71126054940396</v>
      </c>
      <c r="D880" s="8" t="n">
        <v>2.07587902423256</v>
      </c>
    </row>
    <row r="881" customFormat="false" ht="12.75" hidden="false" customHeight="false" outlineLevel="0" collapsed="false">
      <c r="A881" s="10" t="n">
        <v>879</v>
      </c>
      <c r="B881" s="8" t="n">
        <v>3.85205112252152</v>
      </c>
      <c r="C881" s="8" t="n">
        <v>2.7112534439766</v>
      </c>
      <c r="D881" s="8" t="n">
        <v>2.07587902423256</v>
      </c>
    </row>
    <row r="882" customFormat="false" ht="12.75" hidden="false" customHeight="false" outlineLevel="0" collapsed="false">
      <c r="A882" s="10" t="n">
        <v>880</v>
      </c>
      <c r="B882" s="8" t="n">
        <v>3.85205112252152</v>
      </c>
      <c r="C882" s="8" t="n">
        <v>2.71124633854924</v>
      </c>
      <c r="D882" s="8" t="n">
        <v>2.07587191880521</v>
      </c>
    </row>
    <row r="883" customFormat="false" ht="12.75" hidden="false" customHeight="false" outlineLevel="0" collapsed="false">
      <c r="A883" s="10" t="n">
        <v>881</v>
      </c>
      <c r="B883" s="8" t="n">
        <v>3.8520369116668</v>
      </c>
      <c r="C883" s="8" t="n">
        <v>2.71124633854924</v>
      </c>
      <c r="D883" s="8" t="n">
        <v>2.07586836609153</v>
      </c>
    </row>
    <row r="884" customFormat="false" ht="12.75" hidden="false" customHeight="false" outlineLevel="0" collapsed="false">
      <c r="A884" s="10" t="n">
        <v>882</v>
      </c>
      <c r="B884" s="8" t="n">
        <v>3.85202270081209</v>
      </c>
      <c r="C884" s="8" t="n">
        <v>2.71123212769453</v>
      </c>
      <c r="D884" s="8" t="n">
        <v>2.07586481337785</v>
      </c>
    </row>
    <row r="885" customFormat="false" ht="12.75" hidden="false" customHeight="false" outlineLevel="0" collapsed="false">
      <c r="A885" s="10" t="n">
        <v>883</v>
      </c>
      <c r="B885" s="8" t="n">
        <v>3.85200848995737</v>
      </c>
      <c r="C885" s="8" t="n">
        <v>2.71123212769453</v>
      </c>
      <c r="D885" s="8" t="n">
        <v>2.07585770795049</v>
      </c>
    </row>
    <row r="886" customFormat="false" ht="12.75" hidden="false" customHeight="false" outlineLevel="0" collapsed="false">
      <c r="A886" s="10" t="n">
        <v>884</v>
      </c>
      <c r="B886" s="8" t="n">
        <v>3.85199427910266</v>
      </c>
      <c r="C886" s="8" t="n">
        <v>2.71122502226717</v>
      </c>
      <c r="D886" s="8" t="n">
        <v>2.07585770795049</v>
      </c>
    </row>
    <row r="887" customFormat="false" ht="12.75" hidden="false" customHeight="false" outlineLevel="0" collapsed="false">
      <c r="A887" s="10" t="n">
        <v>885</v>
      </c>
      <c r="B887" s="8" t="n">
        <v>3.85199427910266</v>
      </c>
      <c r="C887" s="8" t="n">
        <v>2.71121791683981</v>
      </c>
      <c r="D887" s="8" t="n">
        <v>2.07585060252313</v>
      </c>
    </row>
    <row r="888" customFormat="false" ht="12.75" hidden="false" customHeight="false" outlineLevel="0" collapsed="false">
      <c r="A888" s="10" t="n">
        <v>886</v>
      </c>
      <c r="B888" s="8" t="n">
        <v>3.85196585739322</v>
      </c>
      <c r="C888" s="8" t="n">
        <v>2.71121081141246</v>
      </c>
      <c r="D888" s="8" t="n">
        <v>2.07585060252313</v>
      </c>
    </row>
    <row r="889" customFormat="false" ht="12.75" hidden="false" customHeight="false" outlineLevel="0" collapsed="false">
      <c r="A889" s="10" t="n">
        <v>887</v>
      </c>
      <c r="B889" s="8" t="n">
        <v>3.85196585739322</v>
      </c>
      <c r="C889" s="8" t="n">
        <v>2.7112037059851</v>
      </c>
      <c r="D889" s="8" t="n">
        <v>2.07584349709578</v>
      </c>
    </row>
    <row r="890" customFormat="false" ht="12.75" hidden="false" customHeight="false" outlineLevel="0" collapsed="false">
      <c r="A890" s="10" t="n">
        <v>888</v>
      </c>
      <c r="B890" s="8" t="n">
        <v>3.85195164653851</v>
      </c>
      <c r="C890" s="8" t="n">
        <v>2.71119660055774</v>
      </c>
      <c r="D890" s="8" t="n">
        <v>2.0758399443821</v>
      </c>
    </row>
    <row r="891" customFormat="false" ht="12.75" hidden="false" customHeight="false" outlineLevel="0" collapsed="false">
      <c r="A891" s="10" t="n">
        <v>889</v>
      </c>
      <c r="B891" s="8" t="n">
        <v>3.85193743568379</v>
      </c>
      <c r="C891" s="8" t="n">
        <v>2.71118949513038</v>
      </c>
      <c r="D891" s="8" t="n">
        <v>2.07583639166842</v>
      </c>
    </row>
    <row r="892" customFormat="false" ht="12.75" hidden="false" customHeight="false" outlineLevel="0" collapsed="false">
      <c r="A892" s="10" t="n">
        <v>890</v>
      </c>
      <c r="B892" s="8" t="n">
        <v>3.85193743568379</v>
      </c>
      <c r="C892" s="8" t="n">
        <v>2.71118238970303</v>
      </c>
      <c r="D892" s="8" t="n">
        <v>2.07582928624106</v>
      </c>
    </row>
    <row r="893" customFormat="false" ht="12.75" hidden="false" customHeight="false" outlineLevel="0" collapsed="false">
      <c r="A893" s="10" t="n">
        <v>891</v>
      </c>
      <c r="B893" s="8" t="n">
        <v>3.85190901397436</v>
      </c>
      <c r="C893" s="8" t="n">
        <v>2.71117528427567</v>
      </c>
      <c r="D893" s="8" t="n">
        <v>2.07582928624106</v>
      </c>
    </row>
    <row r="894" customFormat="false" ht="12.75" hidden="false" customHeight="false" outlineLevel="0" collapsed="false">
      <c r="A894" s="10" t="n">
        <v>892</v>
      </c>
      <c r="B894" s="8" t="n">
        <v>3.85190901397436</v>
      </c>
      <c r="C894" s="8" t="n">
        <v>2.71117528427567</v>
      </c>
      <c r="D894" s="8" t="n">
        <v>2.0758221808137</v>
      </c>
    </row>
    <row r="895" customFormat="false" ht="12.75" hidden="false" customHeight="false" outlineLevel="0" collapsed="false">
      <c r="A895" s="10" t="n">
        <v>893</v>
      </c>
      <c r="B895" s="8" t="n">
        <v>3.85189480311965</v>
      </c>
      <c r="C895" s="8" t="n">
        <v>2.71116107342095</v>
      </c>
      <c r="D895" s="8" t="n">
        <v>2.0758221808137</v>
      </c>
    </row>
    <row r="896" customFormat="false" ht="12.75" hidden="false" customHeight="false" outlineLevel="0" collapsed="false">
      <c r="A896" s="10" t="n">
        <v>894</v>
      </c>
      <c r="B896" s="8" t="n">
        <v>3.85188059226493</v>
      </c>
      <c r="C896" s="8" t="n">
        <v>2.71116107342095</v>
      </c>
      <c r="D896" s="8" t="n">
        <v>2.07581507538634</v>
      </c>
    </row>
    <row r="897" customFormat="false" ht="12.75" hidden="false" customHeight="false" outlineLevel="0" collapsed="false">
      <c r="A897" s="10" t="n">
        <v>895</v>
      </c>
      <c r="B897" s="8" t="n">
        <v>3.85186638141022</v>
      </c>
      <c r="C897" s="8" t="n">
        <v>2.7111539679936</v>
      </c>
      <c r="D897" s="8" t="n">
        <v>2.07581507538634</v>
      </c>
    </row>
    <row r="898" customFormat="false" ht="12.75" hidden="false" customHeight="false" outlineLevel="0" collapsed="false">
      <c r="A898" s="10" t="n">
        <v>896</v>
      </c>
      <c r="B898" s="8" t="n">
        <v>3.8518521705555</v>
      </c>
      <c r="C898" s="8" t="n">
        <v>2.71114686256624</v>
      </c>
      <c r="D898" s="8" t="n">
        <v>2.07580796995899</v>
      </c>
    </row>
    <row r="899" customFormat="false" ht="12.75" hidden="false" customHeight="false" outlineLevel="0" collapsed="false">
      <c r="A899" s="10" t="n">
        <v>897</v>
      </c>
      <c r="B899" s="8" t="n">
        <v>3.8518521705555</v>
      </c>
      <c r="C899" s="8" t="n">
        <v>2.71113975713888</v>
      </c>
      <c r="D899" s="8" t="n">
        <v>2.07580441724531</v>
      </c>
    </row>
    <row r="900" customFormat="false" ht="12.75" hidden="false" customHeight="false" outlineLevel="0" collapsed="false">
      <c r="A900" s="10" t="n">
        <v>898</v>
      </c>
      <c r="B900" s="8" t="n">
        <v>3.85183795970079</v>
      </c>
      <c r="C900" s="8" t="n">
        <v>2.71113265171152</v>
      </c>
      <c r="D900" s="8" t="n">
        <v>2.07580086453163</v>
      </c>
    </row>
    <row r="901" customFormat="false" ht="12.75" hidden="false" customHeight="false" outlineLevel="0" collapsed="false">
      <c r="A901" s="10" t="n">
        <v>899</v>
      </c>
      <c r="B901" s="8" t="n">
        <v>3.85182374884607</v>
      </c>
      <c r="C901" s="8" t="n">
        <v>2.71113265171152</v>
      </c>
      <c r="D901" s="8" t="n">
        <v>2.07579375910427</v>
      </c>
    </row>
    <row r="902" customFormat="false" ht="12.75" hidden="false" customHeight="false" outlineLevel="0" collapsed="false">
      <c r="A902" s="10" t="n">
        <v>900</v>
      </c>
      <c r="B902" s="8" t="n">
        <v>3.85180953799136</v>
      </c>
      <c r="C902" s="8" t="n">
        <v>2.71111844085681</v>
      </c>
      <c r="D902" s="8" t="n">
        <v>2.07579375910427</v>
      </c>
    </row>
    <row r="903" customFormat="false" ht="12.75" hidden="false" customHeight="false" outlineLevel="0" collapsed="false">
      <c r="A903" s="10" t="n">
        <v>901</v>
      </c>
      <c r="B903" s="8" t="n">
        <v>3.85179532713664</v>
      </c>
      <c r="C903" s="8" t="n">
        <v>2.71111844085681</v>
      </c>
      <c r="D903" s="8" t="n">
        <v>2.07578665367691</v>
      </c>
    </row>
    <row r="904" customFormat="false" ht="12.75" hidden="false" customHeight="false" outlineLevel="0" collapsed="false">
      <c r="A904" s="10" t="n">
        <v>902</v>
      </c>
      <c r="B904" s="8" t="n">
        <v>3.85179532713664</v>
      </c>
      <c r="C904" s="8" t="n">
        <v>2.71111133542945</v>
      </c>
      <c r="D904" s="8" t="n">
        <v>2.07578665367691</v>
      </c>
    </row>
    <row r="905" customFormat="false" ht="12.75" hidden="false" customHeight="false" outlineLevel="0" collapsed="false">
      <c r="A905" s="10" t="n">
        <v>903</v>
      </c>
      <c r="B905" s="8" t="n">
        <v>3.85178111628193</v>
      </c>
      <c r="C905" s="8" t="n">
        <v>2.71110423000209</v>
      </c>
      <c r="D905" s="8" t="n">
        <v>2.07577954824956</v>
      </c>
    </row>
    <row r="906" customFormat="false" ht="12.75" hidden="false" customHeight="false" outlineLevel="0" collapsed="false">
      <c r="A906" s="10" t="n">
        <v>904</v>
      </c>
      <c r="B906" s="8" t="n">
        <v>3.85176690542721</v>
      </c>
      <c r="C906" s="8" t="n">
        <v>2.71109712457474</v>
      </c>
      <c r="D906" s="8" t="n">
        <v>2.07577954824956</v>
      </c>
    </row>
    <row r="907" customFormat="false" ht="12.75" hidden="false" customHeight="false" outlineLevel="0" collapsed="false">
      <c r="A907" s="10" t="n">
        <v>905</v>
      </c>
      <c r="B907" s="8" t="n">
        <v>3.8517526945725</v>
      </c>
      <c r="C907" s="8" t="n">
        <v>2.71109001914738</v>
      </c>
      <c r="D907" s="8" t="n">
        <v>2.0757724428222</v>
      </c>
    </row>
    <row r="908" customFormat="false" ht="12.75" hidden="false" customHeight="false" outlineLevel="0" collapsed="false">
      <c r="A908" s="10" t="n">
        <v>906</v>
      </c>
      <c r="B908" s="8" t="n">
        <v>3.85173848371778</v>
      </c>
      <c r="C908" s="8" t="n">
        <v>2.71108291372002</v>
      </c>
      <c r="D908" s="8" t="n">
        <v>2.07576889010852</v>
      </c>
    </row>
    <row r="909" customFormat="false" ht="12.75" hidden="false" customHeight="false" outlineLevel="0" collapsed="false">
      <c r="A909" s="10" t="n">
        <v>907</v>
      </c>
      <c r="B909" s="8" t="n">
        <v>3.85173848371778</v>
      </c>
      <c r="C909" s="8" t="n">
        <v>2.71107580829266</v>
      </c>
      <c r="D909" s="8" t="n">
        <v>2.07576533739484</v>
      </c>
    </row>
    <row r="910" customFormat="false" ht="12.75" hidden="false" customHeight="false" outlineLevel="0" collapsed="false">
      <c r="A910" s="10" t="n">
        <v>908</v>
      </c>
      <c r="B910" s="8" t="n">
        <v>3.85172427286307</v>
      </c>
      <c r="C910" s="8" t="n">
        <v>2.71107580829266</v>
      </c>
      <c r="D910" s="8" t="n">
        <v>2.07575823196748</v>
      </c>
    </row>
    <row r="911" customFormat="false" ht="12.75" hidden="false" customHeight="false" outlineLevel="0" collapsed="false">
      <c r="A911" s="10" t="n">
        <v>909</v>
      </c>
      <c r="B911" s="8" t="n">
        <v>3.85171006200835</v>
      </c>
      <c r="C911" s="8" t="n">
        <v>2.7110687028653</v>
      </c>
      <c r="D911" s="8" t="n">
        <v>2.07575823196748</v>
      </c>
    </row>
    <row r="912" customFormat="false" ht="12.75" hidden="false" customHeight="false" outlineLevel="0" collapsed="false">
      <c r="A912" s="10" t="n">
        <v>910</v>
      </c>
      <c r="B912" s="8" t="n">
        <v>3.85169585115364</v>
      </c>
      <c r="C912" s="8" t="n">
        <v>2.71106159743795</v>
      </c>
      <c r="D912" s="8" t="n">
        <v>2.07575112654013</v>
      </c>
    </row>
    <row r="913" customFormat="false" ht="12.75" hidden="false" customHeight="false" outlineLevel="0" collapsed="false">
      <c r="A913" s="10" t="n">
        <v>911</v>
      </c>
      <c r="B913" s="8" t="n">
        <v>3.85168164029892</v>
      </c>
      <c r="C913" s="8" t="n">
        <v>2.71105449201059</v>
      </c>
      <c r="D913" s="8" t="n">
        <v>2.07575112654013</v>
      </c>
    </row>
    <row r="914" customFormat="false" ht="12.75" hidden="false" customHeight="false" outlineLevel="0" collapsed="false">
      <c r="A914" s="10" t="n">
        <v>912</v>
      </c>
      <c r="B914" s="8" t="n">
        <v>3.85168164029892</v>
      </c>
      <c r="C914" s="8" t="n">
        <v>2.71104738658323</v>
      </c>
      <c r="D914" s="8" t="n">
        <v>2.07574402111277</v>
      </c>
    </row>
    <row r="915" customFormat="false" ht="12.75" hidden="false" customHeight="false" outlineLevel="0" collapsed="false">
      <c r="A915" s="10" t="n">
        <v>913</v>
      </c>
      <c r="B915" s="8" t="n">
        <v>3.85166742944421</v>
      </c>
      <c r="C915" s="8" t="n">
        <v>2.71104028115587</v>
      </c>
      <c r="D915" s="8" t="n">
        <v>2.07574402111277</v>
      </c>
    </row>
    <row r="916" customFormat="false" ht="12.75" hidden="false" customHeight="false" outlineLevel="0" collapsed="false">
      <c r="A916" s="10" t="n">
        <v>914</v>
      </c>
      <c r="B916" s="8" t="n">
        <v>3.85165321858949</v>
      </c>
      <c r="C916" s="8" t="n">
        <v>2.71103317572852</v>
      </c>
      <c r="D916" s="8" t="n">
        <v>2.07573691568541</v>
      </c>
    </row>
    <row r="917" customFormat="false" ht="12.75" hidden="false" customHeight="false" outlineLevel="0" collapsed="false">
      <c r="A917" s="10" t="n">
        <v>915</v>
      </c>
      <c r="B917" s="8" t="n">
        <v>3.85163900773478</v>
      </c>
      <c r="C917" s="8" t="n">
        <v>2.71103317572852</v>
      </c>
      <c r="D917" s="8" t="n">
        <v>2.07573691568541</v>
      </c>
    </row>
    <row r="918" customFormat="false" ht="12.75" hidden="false" customHeight="false" outlineLevel="0" collapsed="false">
      <c r="A918" s="10" t="n">
        <v>916</v>
      </c>
      <c r="B918" s="8" t="n">
        <v>3.85162479688006</v>
      </c>
      <c r="C918" s="8" t="n">
        <v>2.71102607030116</v>
      </c>
      <c r="D918" s="8" t="n">
        <v>2.07572981025805</v>
      </c>
    </row>
    <row r="919" customFormat="false" ht="12.75" hidden="false" customHeight="false" outlineLevel="0" collapsed="false">
      <c r="A919" s="10" t="n">
        <v>917</v>
      </c>
      <c r="B919" s="8" t="n">
        <v>3.85162479688006</v>
      </c>
      <c r="C919" s="8" t="n">
        <v>2.7110189648738</v>
      </c>
      <c r="D919" s="8" t="n">
        <v>2.07572625754437</v>
      </c>
    </row>
    <row r="920" customFormat="false" ht="12.75" hidden="false" customHeight="false" outlineLevel="0" collapsed="false">
      <c r="A920" s="10" t="n">
        <v>918</v>
      </c>
      <c r="B920" s="8" t="n">
        <v>3.85161058602534</v>
      </c>
      <c r="C920" s="8" t="n">
        <v>2.71101185944644</v>
      </c>
      <c r="D920" s="8" t="n">
        <v>2.0757227048307</v>
      </c>
    </row>
    <row r="921" customFormat="false" ht="12.75" hidden="false" customHeight="false" outlineLevel="0" collapsed="false">
      <c r="A921" s="10" t="n">
        <v>919</v>
      </c>
      <c r="B921" s="8" t="n">
        <v>3.85159637517063</v>
      </c>
      <c r="C921" s="8" t="n">
        <v>2.71100475401909</v>
      </c>
      <c r="D921" s="8" t="n">
        <v>2.07571915211702</v>
      </c>
    </row>
    <row r="922" customFormat="false" ht="12.75" hidden="false" customHeight="false" outlineLevel="0" collapsed="false">
      <c r="A922" s="10" t="n">
        <v>920</v>
      </c>
      <c r="B922" s="8" t="n">
        <v>3.85158216431591</v>
      </c>
      <c r="C922" s="8" t="n">
        <v>2.71100475401909</v>
      </c>
      <c r="D922" s="8" t="n">
        <v>2.07571559940334</v>
      </c>
    </row>
    <row r="923" customFormat="false" ht="12.75" hidden="false" customHeight="false" outlineLevel="0" collapsed="false">
      <c r="A923" s="10" t="n">
        <v>921</v>
      </c>
      <c r="B923" s="8" t="n">
        <v>3.8515679534612</v>
      </c>
      <c r="C923" s="8" t="n">
        <v>2.71099054316437</v>
      </c>
      <c r="D923" s="8" t="n">
        <v>2.07570849397598</v>
      </c>
    </row>
    <row r="924" customFormat="false" ht="12.75" hidden="false" customHeight="false" outlineLevel="0" collapsed="false">
      <c r="A924" s="10" t="n">
        <v>922</v>
      </c>
      <c r="B924" s="8" t="n">
        <v>3.8515679534612</v>
      </c>
      <c r="C924" s="8" t="n">
        <v>2.71099054316437</v>
      </c>
      <c r="D924" s="8" t="n">
        <v>2.07570849397598</v>
      </c>
    </row>
    <row r="925" customFormat="false" ht="12.75" hidden="false" customHeight="false" outlineLevel="0" collapsed="false">
      <c r="A925" s="10" t="n">
        <v>923</v>
      </c>
      <c r="B925" s="8" t="n">
        <v>3.85155374260648</v>
      </c>
      <c r="C925" s="8" t="n">
        <v>2.71098343773701</v>
      </c>
      <c r="D925" s="8" t="n">
        <v>2.07570138854862</v>
      </c>
    </row>
    <row r="926" customFormat="false" ht="12.75" hidden="false" customHeight="false" outlineLevel="0" collapsed="false">
      <c r="A926" s="10" t="n">
        <v>924</v>
      </c>
      <c r="B926" s="8" t="n">
        <v>3.85153953175177</v>
      </c>
      <c r="C926" s="8" t="n">
        <v>2.71097633230966</v>
      </c>
      <c r="D926" s="8" t="n">
        <v>2.07570138854862</v>
      </c>
    </row>
    <row r="927" customFormat="false" ht="12.75" hidden="false" customHeight="false" outlineLevel="0" collapsed="false">
      <c r="A927" s="10" t="n">
        <v>925</v>
      </c>
      <c r="B927" s="8" t="n">
        <v>3.85153953175177</v>
      </c>
      <c r="C927" s="8" t="n">
        <v>2.7109692268823</v>
      </c>
      <c r="D927" s="8" t="n">
        <v>2.07569428312127</v>
      </c>
    </row>
    <row r="928" customFormat="false" ht="12.75" hidden="false" customHeight="false" outlineLevel="0" collapsed="false">
      <c r="A928" s="10" t="n">
        <v>926</v>
      </c>
      <c r="B928" s="8" t="n">
        <v>3.85151111004234</v>
      </c>
      <c r="C928" s="8" t="n">
        <v>2.71096212145494</v>
      </c>
      <c r="D928" s="8" t="n">
        <v>2.07569428312127</v>
      </c>
    </row>
    <row r="929" customFormat="false" ht="12.75" hidden="false" customHeight="false" outlineLevel="0" collapsed="false">
      <c r="A929" s="10" t="n">
        <v>927</v>
      </c>
      <c r="B929" s="8" t="n">
        <v>3.85151111004234</v>
      </c>
      <c r="C929" s="8" t="n">
        <v>2.71096212145494</v>
      </c>
      <c r="D929" s="8" t="n">
        <v>2.07568717769391</v>
      </c>
    </row>
    <row r="930" customFormat="false" ht="12.75" hidden="false" customHeight="false" outlineLevel="0" collapsed="false">
      <c r="A930" s="10" t="n">
        <v>928</v>
      </c>
      <c r="B930" s="8" t="n">
        <v>3.85149689918762</v>
      </c>
      <c r="C930" s="8" t="n">
        <v>2.71095501602758</v>
      </c>
      <c r="D930" s="8" t="n">
        <v>2.07568717769391</v>
      </c>
    </row>
    <row r="931" customFormat="false" ht="12.75" hidden="false" customHeight="false" outlineLevel="0" collapsed="false">
      <c r="A931" s="10" t="n">
        <v>929</v>
      </c>
      <c r="B931" s="8" t="n">
        <v>3.85148268833291</v>
      </c>
      <c r="C931" s="8" t="n">
        <v>2.71094791060023</v>
      </c>
      <c r="D931" s="8" t="n">
        <v>2.07568007226655</v>
      </c>
    </row>
    <row r="932" customFormat="false" ht="12.75" hidden="false" customHeight="false" outlineLevel="0" collapsed="false">
      <c r="A932" s="10" t="n">
        <v>930</v>
      </c>
      <c r="B932" s="8" t="n">
        <v>3.85148268833291</v>
      </c>
      <c r="C932" s="8" t="n">
        <v>2.71094080517287</v>
      </c>
      <c r="D932" s="8" t="n">
        <v>2.07568007226655</v>
      </c>
    </row>
    <row r="933" customFormat="false" ht="12.75" hidden="false" customHeight="false" outlineLevel="0" collapsed="false">
      <c r="A933" s="10" t="n">
        <v>931</v>
      </c>
      <c r="B933" s="8" t="n">
        <v>3.85146847747819</v>
      </c>
      <c r="C933" s="8" t="n">
        <v>2.71093369974551</v>
      </c>
      <c r="D933" s="8" t="n">
        <v>2.07567296683919</v>
      </c>
    </row>
    <row r="934" customFormat="false" ht="12.75" hidden="false" customHeight="false" outlineLevel="0" collapsed="false">
      <c r="A934" s="10" t="n">
        <v>932</v>
      </c>
      <c r="B934" s="8" t="n">
        <v>3.85145426662348</v>
      </c>
      <c r="C934" s="8" t="n">
        <v>2.71093369974551</v>
      </c>
      <c r="D934" s="8" t="n">
        <v>2.07567296683919</v>
      </c>
    </row>
    <row r="935" customFormat="false" ht="12.75" hidden="false" customHeight="false" outlineLevel="0" collapsed="false">
      <c r="A935" s="10" t="n">
        <v>933</v>
      </c>
      <c r="B935" s="8" t="n">
        <v>3.85145426662348</v>
      </c>
      <c r="C935" s="8" t="n">
        <v>2.7109194888908</v>
      </c>
      <c r="D935" s="8" t="n">
        <v>2.07566586141184</v>
      </c>
    </row>
    <row r="936" customFormat="false" ht="12.75" hidden="false" customHeight="false" outlineLevel="0" collapsed="false">
      <c r="A936" s="10" t="n">
        <v>934</v>
      </c>
      <c r="B936" s="8" t="n">
        <v>3.85142584491405</v>
      </c>
      <c r="C936" s="8" t="n">
        <v>2.7109194888908</v>
      </c>
      <c r="D936" s="8" t="n">
        <v>2.07566586141184</v>
      </c>
    </row>
    <row r="937" customFormat="false" ht="12.75" hidden="false" customHeight="false" outlineLevel="0" collapsed="false">
      <c r="A937" s="10" t="n">
        <v>935</v>
      </c>
      <c r="B937" s="8" t="n">
        <v>3.85142584491405</v>
      </c>
      <c r="C937" s="8" t="n">
        <v>2.71091238346344</v>
      </c>
      <c r="D937" s="8" t="n">
        <v>2.07565875598448</v>
      </c>
    </row>
    <row r="938" customFormat="false" ht="12.75" hidden="false" customHeight="false" outlineLevel="0" collapsed="false">
      <c r="A938" s="10" t="n">
        <v>936</v>
      </c>
      <c r="B938" s="8" t="n">
        <v>3.85141163405933</v>
      </c>
      <c r="C938" s="8" t="n">
        <v>2.71090527803608</v>
      </c>
      <c r="D938" s="8" t="n">
        <v>2.07565875598448</v>
      </c>
    </row>
    <row r="939" customFormat="false" ht="12.75" hidden="false" customHeight="false" outlineLevel="0" collapsed="false">
      <c r="A939" s="10" t="n">
        <v>937</v>
      </c>
      <c r="B939" s="8" t="n">
        <v>3.85139742320462</v>
      </c>
      <c r="C939" s="8" t="n">
        <v>2.71090527803608</v>
      </c>
      <c r="D939" s="8" t="n">
        <v>2.07565165055712</v>
      </c>
    </row>
    <row r="940" customFormat="false" ht="12.75" hidden="false" customHeight="false" outlineLevel="0" collapsed="false">
      <c r="A940" s="10" t="n">
        <v>938</v>
      </c>
      <c r="B940" s="8" t="n">
        <v>3.85139742320462</v>
      </c>
      <c r="C940" s="8" t="n">
        <v>2.71089106718136</v>
      </c>
      <c r="D940" s="8" t="n">
        <v>2.07565165055712</v>
      </c>
    </row>
    <row r="941" customFormat="false" ht="12.75" hidden="false" customHeight="false" outlineLevel="0" collapsed="false">
      <c r="A941" s="10" t="n">
        <v>939</v>
      </c>
      <c r="B941" s="8" t="n">
        <v>3.8513832123499</v>
      </c>
      <c r="C941" s="8" t="n">
        <v>2.71089106718136</v>
      </c>
      <c r="D941" s="8" t="n">
        <v>2.07564454512976</v>
      </c>
    </row>
    <row r="942" customFormat="false" ht="12.75" hidden="false" customHeight="false" outlineLevel="0" collapsed="false">
      <c r="A942" s="10" t="n">
        <v>940</v>
      </c>
      <c r="B942" s="8" t="n">
        <v>3.85136900149519</v>
      </c>
      <c r="C942" s="8" t="n">
        <v>2.71088396175401</v>
      </c>
      <c r="D942" s="8" t="n">
        <v>2.07564099241608</v>
      </c>
    </row>
    <row r="943" customFormat="false" ht="12.75" hidden="false" customHeight="false" outlineLevel="0" collapsed="false">
      <c r="A943" s="10" t="n">
        <v>941</v>
      </c>
      <c r="B943" s="8" t="n">
        <v>3.85136900149519</v>
      </c>
      <c r="C943" s="8" t="n">
        <v>2.71087685632665</v>
      </c>
      <c r="D943" s="8" t="n">
        <v>2.0756374397024</v>
      </c>
    </row>
    <row r="944" customFormat="false" ht="12.75" hidden="false" customHeight="false" outlineLevel="0" collapsed="false">
      <c r="A944" s="10" t="n">
        <v>942</v>
      </c>
      <c r="B944" s="8" t="n">
        <v>3.85134057978576</v>
      </c>
      <c r="C944" s="8" t="n">
        <v>2.71087685632665</v>
      </c>
      <c r="D944" s="8" t="n">
        <v>2.07563388698873</v>
      </c>
    </row>
    <row r="945" customFormat="false" ht="12.75" hidden="false" customHeight="false" outlineLevel="0" collapsed="false">
      <c r="A945" s="10" t="n">
        <v>943</v>
      </c>
      <c r="B945" s="8" t="n">
        <v>3.85134057978576</v>
      </c>
      <c r="C945" s="8" t="n">
        <v>2.71086264547193</v>
      </c>
      <c r="D945" s="8" t="n">
        <v>2.07563033427505</v>
      </c>
    </row>
    <row r="946" customFormat="false" ht="12.75" hidden="false" customHeight="false" outlineLevel="0" collapsed="false">
      <c r="A946" s="10" t="n">
        <v>944</v>
      </c>
      <c r="B946" s="8" t="n">
        <v>3.85132636893104</v>
      </c>
      <c r="C946" s="8" t="n">
        <v>2.71086264547193</v>
      </c>
      <c r="D946" s="8" t="n">
        <v>2.07562678156137</v>
      </c>
    </row>
    <row r="947" customFormat="false" ht="12.75" hidden="false" customHeight="false" outlineLevel="0" collapsed="false">
      <c r="A947" s="10" t="n">
        <v>945</v>
      </c>
      <c r="B947" s="8" t="n">
        <v>3.85131215807633</v>
      </c>
      <c r="C947" s="8" t="n">
        <v>2.71085554004458</v>
      </c>
      <c r="D947" s="8" t="n">
        <v>2.07562322884769</v>
      </c>
    </row>
    <row r="948" customFormat="false" ht="12.75" hidden="false" customHeight="false" outlineLevel="0" collapsed="false">
      <c r="A948" s="10" t="n">
        <v>946</v>
      </c>
      <c r="B948" s="8" t="n">
        <v>3.85131215807633</v>
      </c>
      <c r="C948" s="8" t="n">
        <v>2.71084843461722</v>
      </c>
      <c r="D948" s="8" t="n">
        <v>2.07561967613401</v>
      </c>
    </row>
    <row r="949" customFormat="false" ht="12.75" hidden="false" customHeight="false" outlineLevel="0" collapsed="false">
      <c r="A949" s="10" t="n">
        <v>947</v>
      </c>
      <c r="B949" s="8" t="n">
        <v>3.85129794722161</v>
      </c>
      <c r="C949" s="8" t="n">
        <v>2.71084843461722</v>
      </c>
      <c r="D949" s="8" t="n">
        <v>2.07561612342033</v>
      </c>
    </row>
    <row r="950" customFormat="false" ht="12.75" hidden="false" customHeight="false" outlineLevel="0" collapsed="false">
      <c r="A950" s="10" t="n">
        <v>948</v>
      </c>
      <c r="B950" s="8" t="n">
        <v>3.8512837363669</v>
      </c>
      <c r="C950" s="8" t="n">
        <v>2.7108342237625</v>
      </c>
      <c r="D950" s="8" t="n">
        <v>2.07561257070665</v>
      </c>
    </row>
    <row r="951" customFormat="false" ht="12.75" hidden="false" customHeight="false" outlineLevel="0" collapsed="false">
      <c r="A951" s="10" t="n">
        <v>949</v>
      </c>
      <c r="B951" s="8" t="n">
        <v>3.8512837363669</v>
      </c>
      <c r="C951" s="8" t="n">
        <v>2.7108342237625</v>
      </c>
      <c r="D951" s="8" t="n">
        <v>2.07560901799297</v>
      </c>
    </row>
    <row r="952" customFormat="false" ht="12.75" hidden="false" customHeight="false" outlineLevel="0" collapsed="false">
      <c r="A952" s="10" t="n">
        <v>950</v>
      </c>
      <c r="B952" s="8" t="n">
        <v>3.85126952551218</v>
      </c>
      <c r="C952" s="8" t="n">
        <v>2.71082711833515</v>
      </c>
      <c r="D952" s="8" t="n">
        <v>2.0756054652793</v>
      </c>
    </row>
    <row r="953" customFormat="false" ht="12.75" hidden="false" customHeight="false" outlineLevel="0" collapsed="false">
      <c r="A953" s="10" t="n">
        <v>951</v>
      </c>
      <c r="B953" s="8" t="n">
        <v>3.85125531465746</v>
      </c>
      <c r="C953" s="8" t="n">
        <v>2.71082001290779</v>
      </c>
      <c r="D953" s="8" t="n">
        <v>2.07560191256562</v>
      </c>
    </row>
    <row r="954" customFormat="false" ht="12.75" hidden="false" customHeight="false" outlineLevel="0" collapsed="false">
      <c r="A954" s="10" t="n">
        <v>952</v>
      </c>
      <c r="B954" s="8" t="n">
        <v>3.85124110380275</v>
      </c>
      <c r="C954" s="8" t="n">
        <v>2.71082001290779</v>
      </c>
      <c r="D954" s="8" t="n">
        <v>2.07559835985194</v>
      </c>
    </row>
    <row r="955" customFormat="false" ht="12.75" hidden="false" customHeight="false" outlineLevel="0" collapsed="false">
      <c r="A955" s="10" t="n">
        <v>953</v>
      </c>
      <c r="B955" s="8" t="n">
        <v>3.85122689294803</v>
      </c>
      <c r="C955" s="8" t="n">
        <v>2.71081290748043</v>
      </c>
      <c r="D955" s="8" t="n">
        <v>2.07559480713826</v>
      </c>
    </row>
    <row r="956" customFormat="false" ht="12.75" hidden="false" customHeight="false" outlineLevel="0" collapsed="false">
      <c r="A956" s="10" t="n">
        <v>954</v>
      </c>
      <c r="B956" s="8" t="n">
        <v>3.85122689294803</v>
      </c>
      <c r="C956" s="8" t="n">
        <v>2.71080580205307</v>
      </c>
      <c r="D956" s="8" t="n">
        <v>2.07559125442458</v>
      </c>
    </row>
    <row r="957" customFormat="false" ht="12.75" hidden="false" customHeight="false" outlineLevel="0" collapsed="false">
      <c r="A957" s="10" t="n">
        <v>955</v>
      </c>
      <c r="B957" s="8" t="n">
        <v>3.85121268209332</v>
      </c>
      <c r="C957" s="8" t="n">
        <v>2.71079869662572</v>
      </c>
      <c r="D957" s="8" t="n">
        <v>2.0755877017109</v>
      </c>
    </row>
    <row r="958" customFormat="false" ht="12.75" hidden="false" customHeight="false" outlineLevel="0" collapsed="false">
      <c r="A958" s="10" t="n">
        <v>956</v>
      </c>
      <c r="B958" s="8" t="n">
        <v>3.8511984712386</v>
      </c>
      <c r="C958" s="8" t="n">
        <v>2.71079159119836</v>
      </c>
      <c r="D958" s="8" t="n">
        <v>2.0755877017109</v>
      </c>
    </row>
    <row r="959" customFormat="false" ht="12.75" hidden="false" customHeight="false" outlineLevel="0" collapsed="false">
      <c r="A959" s="10" t="n">
        <v>957</v>
      </c>
      <c r="B959" s="8" t="n">
        <v>3.8511984712386</v>
      </c>
      <c r="C959" s="8" t="n">
        <v>2.71079159119836</v>
      </c>
      <c r="D959" s="8" t="n">
        <v>2.07558059628354</v>
      </c>
    </row>
    <row r="960" customFormat="false" ht="12.75" hidden="false" customHeight="false" outlineLevel="0" collapsed="false">
      <c r="A960" s="10" t="n">
        <v>958</v>
      </c>
      <c r="B960" s="8" t="n">
        <v>3.85118426038389</v>
      </c>
      <c r="C960" s="8" t="n">
        <v>2.710784485771</v>
      </c>
      <c r="D960" s="8" t="n">
        <v>2.07558059628354</v>
      </c>
    </row>
    <row r="961" customFormat="false" ht="12.75" hidden="false" customHeight="false" outlineLevel="0" collapsed="false">
      <c r="A961" s="10" t="n">
        <v>959</v>
      </c>
      <c r="B961" s="8" t="n">
        <v>3.85117004952917</v>
      </c>
      <c r="C961" s="8" t="n">
        <v>2.71077738034364</v>
      </c>
      <c r="D961" s="8" t="n">
        <v>2.07557349085619</v>
      </c>
    </row>
    <row r="962" customFormat="false" ht="12.75" hidden="false" customHeight="false" outlineLevel="0" collapsed="false">
      <c r="A962" s="10" t="n">
        <v>960</v>
      </c>
      <c r="B962" s="8" t="n">
        <v>3.85117004952917</v>
      </c>
      <c r="C962" s="8" t="n">
        <v>2.71077738034364</v>
      </c>
      <c r="D962" s="8" t="n">
        <v>2.07557349085619</v>
      </c>
    </row>
    <row r="963" customFormat="false" ht="12.75" hidden="false" customHeight="false" outlineLevel="0" collapsed="false">
      <c r="A963" s="10" t="n">
        <v>961</v>
      </c>
      <c r="B963" s="8" t="n">
        <v>3.85115583867446</v>
      </c>
      <c r="C963" s="8" t="n">
        <v>2.71076316948893</v>
      </c>
      <c r="D963" s="8" t="n">
        <v>2.07556638542883</v>
      </c>
    </row>
    <row r="964" customFormat="false" ht="12.75" hidden="false" customHeight="false" outlineLevel="0" collapsed="false">
      <c r="A964" s="10" t="n">
        <v>962</v>
      </c>
      <c r="B964" s="8" t="n">
        <v>3.85114162781974</v>
      </c>
      <c r="C964" s="8" t="n">
        <v>2.71076316948893</v>
      </c>
      <c r="D964" s="8" t="n">
        <v>2.07556638542883</v>
      </c>
    </row>
    <row r="965" customFormat="false" ht="12.75" hidden="false" customHeight="false" outlineLevel="0" collapsed="false">
      <c r="A965" s="10" t="n">
        <v>963</v>
      </c>
      <c r="B965" s="8" t="n">
        <v>3.85114162781974</v>
      </c>
      <c r="C965" s="8" t="n">
        <v>2.71075606406157</v>
      </c>
      <c r="D965" s="8" t="n">
        <v>2.07555928000147</v>
      </c>
    </row>
    <row r="966" customFormat="false" ht="12.75" hidden="false" customHeight="false" outlineLevel="0" collapsed="false">
      <c r="A966" s="10" t="n">
        <v>964</v>
      </c>
      <c r="B966" s="8" t="n">
        <v>3.85111320611031</v>
      </c>
      <c r="C966" s="8" t="n">
        <v>2.71074895863421</v>
      </c>
      <c r="D966" s="8" t="n">
        <v>2.07555928000147</v>
      </c>
    </row>
    <row r="967" customFormat="false" ht="12.75" hidden="false" customHeight="false" outlineLevel="0" collapsed="false">
      <c r="A967" s="10" t="n">
        <v>965</v>
      </c>
      <c r="B967" s="8" t="n">
        <v>3.85111320611031</v>
      </c>
      <c r="C967" s="8" t="n">
        <v>2.71074895863421</v>
      </c>
      <c r="D967" s="8" t="n">
        <v>2.07555217457411</v>
      </c>
    </row>
    <row r="968" customFormat="false" ht="12.75" hidden="false" customHeight="false" outlineLevel="0" collapsed="false">
      <c r="A968" s="10" t="n">
        <v>966</v>
      </c>
      <c r="B968" s="8" t="n">
        <v>3.8510989952556</v>
      </c>
      <c r="C968" s="8" t="n">
        <v>2.71074185320686</v>
      </c>
      <c r="D968" s="8" t="n">
        <v>2.07555217457411</v>
      </c>
    </row>
    <row r="969" customFormat="false" ht="12.75" hidden="false" customHeight="false" outlineLevel="0" collapsed="false">
      <c r="A969" s="10" t="n">
        <v>967</v>
      </c>
      <c r="B969" s="8" t="n">
        <v>3.85108478440088</v>
      </c>
      <c r="C969" s="8" t="n">
        <v>2.7107347477795</v>
      </c>
      <c r="D969" s="8" t="n">
        <v>2.07554506914676</v>
      </c>
    </row>
    <row r="970" customFormat="false" ht="12.75" hidden="false" customHeight="false" outlineLevel="0" collapsed="false">
      <c r="A970" s="10" t="n">
        <v>968</v>
      </c>
      <c r="B970" s="8" t="n">
        <v>3.85108478440088</v>
      </c>
      <c r="C970" s="8" t="n">
        <v>2.71072764235214</v>
      </c>
      <c r="D970" s="8" t="n">
        <v>2.07554506914676</v>
      </c>
    </row>
    <row r="971" customFormat="false" ht="12.75" hidden="false" customHeight="false" outlineLevel="0" collapsed="false">
      <c r="A971" s="10" t="n">
        <v>969</v>
      </c>
      <c r="B971" s="8" t="n">
        <v>3.85107057354617</v>
      </c>
      <c r="C971" s="8" t="n">
        <v>2.71072053692478</v>
      </c>
      <c r="D971" s="8" t="n">
        <v>2.0755379637194</v>
      </c>
    </row>
    <row r="972" customFormat="false" ht="12.75" hidden="false" customHeight="false" outlineLevel="0" collapsed="false">
      <c r="A972" s="10" t="n">
        <v>970</v>
      </c>
      <c r="B972" s="8" t="n">
        <v>3.85105636269145</v>
      </c>
      <c r="C972" s="8" t="n">
        <v>2.71072053692478</v>
      </c>
      <c r="D972" s="8" t="n">
        <v>2.0755379637194</v>
      </c>
    </row>
    <row r="973" customFormat="false" ht="12.75" hidden="false" customHeight="false" outlineLevel="0" collapsed="false">
      <c r="A973" s="10" t="n">
        <v>971</v>
      </c>
      <c r="B973" s="8" t="n">
        <v>3.85105636269145</v>
      </c>
      <c r="C973" s="8" t="n">
        <v>2.71071343149742</v>
      </c>
      <c r="D973" s="8" t="n">
        <v>2.07553085829204</v>
      </c>
    </row>
    <row r="974" customFormat="false" ht="12.75" hidden="false" customHeight="false" outlineLevel="0" collapsed="false">
      <c r="A974" s="10" t="n">
        <v>972</v>
      </c>
      <c r="B974" s="8" t="n">
        <v>3.85104215183674</v>
      </c>
      <c r="C974" s="8" t="n">
        <v>2.71070632607007</v>
      </c>
      <c r="D974" s="8" t="n">
        <v>2.07553085829204</v>
      </c>
    </row>
    <row r="975" customFormat="false" ht="12.75" hidden="false" customHeight="false" outlineLevel="0" collapsed="false">
      <c r="A975" s="10" t="n">
        <v>973</v>
      </c>
      <c r="B975" s="8" t="n">
        <v>3.85102794098202</v>
      </c>
      <c r="C975" s="8" t="n">
        <v>2.71070632607007</v>
      </c>
      <c r="D975" s="8" t="n">
        <v>2.07552375286468</v>
      </c>
    </row>
    <row r="976" customFormat="false" ht="12.75" hidden="false" customHeight="false" outlineLevel="0" collapsed="false">
      <c r="A976" s="10" t="n">
        <v>974</v>
      </c>
      <c r="B976" s="8" t="n">
        <v>3.85102794098202</v>
      </c>
      <c r="C976" s="8" t="n">
        <v>2.71069922064271</v>
      </c>
      <c r="D976" s="8" t="n">
        <v>2.07552375286468</v>
      </c>
    </row>
    <row r="977" customFormat="false" ht="12.75" hidden="false" customHeight="false" outlineLevel="0" collapsed="false">
      <c r="A977" s="10" t="n">
        <v>975</v>
      </c>
      <c r="B977" s="8" t="n">
        <v>3.85101373012731</v>
      </c>
      <c r="C977" s="8" t="n">
        <v>2.71069211521535</v>
      </c>
      <c r="D977" s="8" t="n">
        <v>2.07551664743733</v>
      </c>
    </row>
    <row r="978" customFormat="false" ht="12.75" hidden="false" customHeight="false" outlineLevel="0" collapsed="false">
      <c r="A978" s="10" t="n">
        <v>976</v>
      </c>
      <c r="B978" s="8" t="n">
        <v>3.85099951927259</v>
      </c>
      <c r="C978" s="8" t="n">
        <v>2.71068500978799</v>
      </c>
      <c r="D978" s="8" t="n">
        <v>2.07551664743733</v>
      </c>
    </row>
    <row r="979" customFormat="false" ht="12.75" hidden="false" customHeight="false" outlineLevel="0" collapsed="false">
      <c r="A979" s="10" t="n">
        <v>977</v>
      </c>
      <c r="B979" s="8" t="n">
        <v>3.85099951927259</v>
      </c>
      <c r="C979" s="8" t="n">
        <v>2.71067790436064</v>
      </c>
      <c r="D979" s="8" t="n">
        <v>2.07551309472365</v>
      </c>
    </row>
    <row r="980" customFormat="false" ht="12.75" hidden="false" customHeight="false" outlineLevel="0" collapsed="false">
      <c r="A980" s="10" t="n">
        <v>978</v>
      </c>
      <c r="B980" s="8" t="n">
        <v>3.85098530841788</v>
      </c>
      <c r="C980" s="8" t="n">
        <v>2.71067790436064</v>
      </c>
      <c r="D980" s="8" t="n">
        <v>2.07550954200997</v>
      </c>
    </row>
    <row r="981" customFormat="false" ht="12.75" hidden="false" customHeight="false" outlineLevel="0" collapsed="false">
      <c r="A981" s="10" t="n">
        <v>979</v>
      </c>
      <c r="B981" s="8" t="n">
        <v>3.85097109756316</v>
      </c>
      <c r="C981" s="8" t="n">
        <v>2.71067079893328</v>
      </c>
      <c r="D981" s="8" t="n">
        <v>2.07550598929629</v>
      </c>
    </row>
    <row r="982" customFormat="false" ht="12.75" hidden="false" customHeight="false" outlineLevel="0" collapsed="false">
      <c r="A982" s="10" t="n">
        <v>980</v>
      </c>
      <c r="B982" s="8" t="n">
        <v>3.85097109756316</v>
      </c>
      <c r="C982" s="8" t="n">
        <v>2.71066369350592</v>
      </c>
      <c r="D982" s="8" t="n">
        <v>2.07550243658261</v>
      </c>
    </row>
    <row r="983" customFormat="false" ht="12.75" hidden="false" customHeight="false" outlineLevel="0" collapsed="false">
      <c r="A983" s="10" t="n">
        <v>981</v>
      </c>
      <c r="B983" s="8" t="n">
        <v>3.85095688670845</v>
      </c>
      <c r="C983" s="8" t="n">
        <v>2.71066369350592</v>
      </c>
      <c r="D983" s="8" t="n">
        <v>2.07550243658261</v>
      </c>
    </row>
    <row r="984" customFormat="false" ht="12.75" hidden="false" customHeight="false" outlineLevel="0" collapsed="false">
      <c r="A984" s="10" t="n">
        <v>982</v>
      </c>
      <c r="B984" s="8" t="n">
        <v>3.85094267585373</v>
      </c>
      <c r="C984" s="8" t="n">
        <v>2.71065658807856</v>
      </c>
      <c r="D984" s="8" t="n">
        <v>2.07549533115525</v>
      </c>
    </row>
    <row r="985" customFormat="false" ht="12.75" hidden="false" customHeight="false" outlineLevel="0" collapsed="false">
      <c r="A985" s="10" t="n">
        <v>983</v>
      </c>
      <c r="B985" s="8" t="n">
        <v>3.85094267585373</v>
      </c>
      <c r="C985" s="8" t="n">
        <v>2.71064948265121</v>
      </c>
      <c r="D985" s="8" t="n">
        <v>2.07549533115525</v>
      </c>
    </row>
    <row r="986" customFormat="false" ht="12.75" hidden="false" customHeight="false" outlineLevel="0" collapsed="false">
      <c r="A986" s="10" t="n">
        <v>984</v>
      </c>
      <c r="B986" s="8" t="n">
        <v>3.85092846499902</v>
      </c>
      <c r="C986" s="8" t="n">
        <v>2.71064948265121</v>
      </c>
      <c r="D986" s="8" t="n">
        <v>2.0754882257279</v>
      </c>
    </row>
    <row r="987" customFormat="false" ht="12.75" hidden="false" customHeight="false" outlineLevel="0" collapsed="false">
      <c r="A987" s="10" t="n">
        <v>985</v>
      </c>
      <c r="B987" s="8" t="n">
        <v>3.8509142541443</v>
      </c>
      <c r="C987" s="8" t="n">
        <v>2.71063527179649</v>
      </c>
      <c r="D987" s="8" t="n">
        <v>2.0754882257279</v>
      </c>
    </row>
    <row r="988" customFormat="false" ht="12.75" hidden="false" customHeight="false" outlineLevel="0" collapsed="false">
      <c r="A988" s="10" t="n">
        <v>986</v>
      </c>
      <c r="B988" s="8" t="n">
        <v>3.8509142541443</v>
      </c>
      <c r="C988" s="8" t="n">
        <v>2.71063527179649</v>
      </c>
      <c r="D988" s="8" t="n">
        <v>2.07548112030054</v>
      </c>
    </row>
    <row r="989" customFormat="false" ht="12.75" hidden="false" customHeight="false" outlineLevel="0" collapsed="false">
      <c r="A989" s="10" t="n">
        <v>987</v>
      </c>
      <c r="B989" s="8" t="n">
        <v>3.85090004328958</v>
      </c>
      <c r="C989" s="8" t="n">
        <v>2.71062816636913</v>
      </c>
      <c r="D989" s="8" t="n">
        <v>2.07548112030054</v>
      </c>
    </row>
    <row r="990" customFormat="false" ht="12.75" hidden="false" customHeight="false" outlineLevel="0" collapsed="false">
      <c r="A990" s="10" t="n">
        <v>988</v>
      </c>
      <c r="B990" s="8" t="n">
        <v>3.85088583243487</v>
      </c>
      <c r="C990" s="8" t="n">
        <v>2.71062106094178</v>
      </c>
      <c r="D990" s="8" t="n">
        <v>2.07547401487318</v>
      </c>
    </row>
    <row r="991" customFormat="false" ht="12.75" hidden="false" customHeight="false" outlineLevel="0" collapsed="false">
      <c r="A991" s="10" t="n">
        <v>989</v>
      </c>
      <c r="B991" s="8" t="n">
        <v>3.85088583243487</v>
      </c>
      <c r="C991" s="8" t="n">
        <v>2.71062106094178</v>
      </c>
      <c r="D991" s="8" t="n">
        <v>2.07547401487318</v>
      </c>
    </row>
    <row r="992" customFormat="false" ht="12.75" hidden="false" customHeight="false" outlineLevel="0" collapsed="false">
      <c r="A992" s="10" t="n">
        <v>990</v>
      </c>
      <c r="B992" s="8" t="n">
        <v>3.85087162158015</v>
      </c>
      <c r="C992" s="8" t="n">
        <v>2.71061395551442</v>
      </c>
      <c r="D992" s="8" t="n">
        <v>2.0754704621595</v>
      </c>
    </row>
    <row r="993" customFormat="false" ht="12.75" hidden="false" customHeight="false" outlineLevel="0" collapsed="false">
      <c r="A993" s="10" t="n">
        <v>991</v>
      </c>
      <c r="B993" s="8" t="n">
        <v>3.85085741072544</v>
      </c>
      <c r="C993" s="8" t="n">
        <v>2.71060685008706</v>
      </c>
      <c r="D993" s="8" t="n">
        <v>2.07546690944582</v>
      </c>
    </row>
    <row r="994" customFormat="false" ht="12.75" hidden="false" customHeight="false" outlineLevel="0" collapsed="false">
      <c r="A994" s="10" t="n">
        <v>992</v>
      </c>
      <c r="B994" s="8" t="n">
        <v>3.85085741072544</v>
      </c>
      <c r="C994" s="8" t="n">
        <v>2.71060685008706</v>
      </c>
      <c r="D994" s="8" t="n">
        <v>2.07546335673214</v>
      </c>
    </row>
    <row r="995" customFormat="false" ht="12.75" hidden="false" customHeight="false" outlineLevel="0" collapsed="false">
      <c r="A995" s="10" t="n">
        <v>993</v>
      </c>
      <c r="B995" s="8" t="n">
        <v>3.85084319987072</v>
      </c>
      <c r="C995" s="8" t="n">
        <v>2.7105997446597</v>
      </c>
      <c r="D995" s="8" t="n">
        <v>2.07545980401846</v>
      </c>
    </row>
    <row r="996" customFormat="false" ht="12.75" hidden="false" customHeight="false" outlineLevel="0" collapsed="false">
      <c r="A996" s="10" t="n">
        <v>994</v>
      </c>
      <c r="B996" s="8" t="n">
        <v>3.85082898901601</v>
      </c>
      <c r="C996" s="8" t="n">
        <v>2.71059263923235</v>
      </c>
      <c r="D996" s="8" t="n">
        <v>2.07545980401846</v>
      </c>
    </row>
    <row r="997" customFormat="false" ht="12.75" hidden="false" customHeight="false" outlineLevel="0" collapsed="false">
      <c r="A997" s="10" t="n">
        <v>995</v>
      </c>
      <c r="B997" s="8" t="n">
        <v>3.85082898901601</v>
      </c>
      <c r="C997" s="8" t="n">
        <v>2.71059263923235</v>
      </c>
      <c r="D997" s="8" t="n">
        <v>2.07545269859111</v>
      </c>
    </row>
    <row r="998" customFormat="false" ht="12.75" hidden="false" customHeight="false" outlineLevel="0" collapsed="false">
      <c r="A998" s="10" t="n">
        <v>996</v>
      </c>
      <c r="B998" s="8" t="n">
        <v>3.85081477816129</v>
      </c>
      <c r="C998" s="8" t="n">
        <v>2.71058553380499</v>
      </c>
      <c r="D998" s="8" t="n">
        <v>2.07545269859111</v>
      </c>
    </row>
    <row r="999" customFormat="false" ht="12.75" hidden="false" customHeight="false" outlineLevel="0" collapsed="false">
      <c r="A999" s="10" t="n">
        <v>997</v>
      </c>
      <c r="B999" s="8" t="n">
        <v>3.85080056730658</v>
      </c>
      <c r="C999" s="8" t="n">
        <v>2.71057842837763</v>
      </c>
      <c r="D999" s="8" t="n">
        <v>2.07544559316375</v>
      </c>
    </row>
    <row r="1000" customFormat="false" ht="12.75" hidden="false" customHeight="false" outlineLevel="0" collapsed="false">
      <c r="A1000" s="10" t="n">
        <v>998</v>
      </c>
      <c r="B1000" s="8" t="n">
        <v>3.85080056730658</v>
      </c>
      <c r="C1000" s="8" t="n">
        <v>2.71057132295027</v>
      </c>
      <c r="D1000" s="8" t="n">
        <v>2.07544559316375</v>
      </c>
    </row>
    <row r="1001" customFormat="false" ht="12.75" hidden="false" customHeight="false" outlineLevel="0" collapsed="false">
      <c r="A1001" s="10" t="n">
        <v>999</v>
      </c>
      <c r="B1001" s="8" t="n">
        <v>3.85078635645186</v>
      </c>
      <c r="C1001" s="8" t="n">
        <v>2.71056421752292</v>
      </c>
      <c r="D1001" s="8" t="n">
        <v>2.07543848773639</v>
      </c>
    </row>
    <row r="1002" customFormat="false" ht="12.75" hidden="false" customHeight="false" outlineLevel="0" collapsed="false">
      <c r="A1002" s="10" t="n">
        <v>1000</v>
      </c>
      <c r="B1002" s="8" t="n">
        <v>3.85077214559715</v>
      </c>
      <c r="C1002" s="8" t="n">
        <v>2.71056421752292</v>
      </c>
      <c r="D1002" s="8" t="n">
        <v>2.07543848773639</v>
      </c>
    </row>
  </sheetData>
  <sheetProtection sheet="true" password="97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8:30:31Z</dcterms:created>
  <dc:creator>Hardeep Singh</dc:creator>
  <dc:description/>
  <dc:language>en-US</dc:language>
  <cp:lastModifiedBy>Hardeep Singh</cp:lastModifiedBy>
  <dcterms:modified xsi:type="dcterms:W3CDTF">2007-03-03T18:37:26Z</dcterms:modified>
  <cp:revision>0</cp:revision>
  <dc:subject/>
  <dc:title/>
</cp:coreProperties>
</file>